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Sheet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 izvori" sheetId="7" state="visible" r:id="rId8"/>
    <sheet name="2008 amort" sheetId="8" state="visible" r:id="rId9"/>
    <sheet name="2009 izvori" sheetId="9" state="visible" r:id="rId10"/>
    <sheet name="2009 amort" sheetId="10" state="visible" r:id="rId11"/>
    <sheet name="2010 izvori" sheetId="11" state="visible" r:id="rId12"/>
    <sheet name="2010 AMORT" sheetId="12" state="visible" r:id="rId13"/>
    <sheet name="2011 izvori" sheetId="13" state="visible" r:id="rId14"/>
    <sheet name="2011 amort" sheetId="14" state="visible" r:id="rId15"/>
    <sheet name="2012 izvori" sheetId="15" state="visible" r:id="rId16"/>
    <sheet name="2012 amort" sheetId="16" state="visible" r:id="rId17"/>
    <sheet name="2013 izvori" sheetId="17" state="visible" r:id="rId18"/>
    <sheet name="2013 amort" sheetId="18" state="visible" r:id="rId19"/>
    <sheet name="2014 izvori" sheetId="19" state="visible" r:id="rId20"/>
    <sheet name="2014 amort" sheetId="20" state="visible" r:id="rId21"/>
    <sheet name="2015 izvori" sheetId="21" state="visible" r:id="rId22"/>
    <sheet name="2015 amort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82">
  <si>
    <t xml:space="preserve">Stope amortizacije</t>
  </si>
  <si>
    <t xml:space="preserve">Red.br</t>
  </si>
  <si>
    <t xml:space="preserve">Naziv sredstva ili skupine sredstva</t>
  </si>
  <si>
    <t xml:space="preserve">Vijek trajanja</t>
  </si>
  <si>
    <t xml:space="preserve">Godišnja stopa (%)</t>
  </si>
  <si>
    <t xml:space="preserve">I</t>
  </si>
  <si>
    <t xml:space="preserve">GRAĐEVINSKI OBJEKTI</t>
  </si>
  <si>
    <t xml:space="preserve">1.</t>
  </si>
  <si>
    <t xml:space="preserve">stambeni i poslovni objekti</t>
  </si>
  <si>
    <t xml:space="preserve">od betona, metala, kamena i opeke</t>
  </si>
  <si>
    <t xml:space="preserve">od drveta i ostalog materijala</t>
  </si>
  <si>
    <t xml:space="preserve">2.</t>
  </si>
  <si>
    <t xml:space="preserve">ceste, željeznice i slični građevinski objekti</t>
  </si>
  <si>
    <t xml:space="preserve">3.</t>
  </si>
  <si>
    <t xml:space="preserve">ostali građevinski objekti</t>
  </si>
  <si>
    <t xml:space="preserve">II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ostala uredska oprema</t>
  </si>
  <si>
    <t xml:space="preserve">Komunikacijska oprema</t>
  </si>
  <si>
    <t xml:space="preserve">komunikacijski uređaji</t>
  </si>
  <si>
    <t xml:space="preserve">pokretni komunikacijski uređaji</t>
  </si>
  <si>
    <t xml:space="preserve">Oprema za održavanje i zaštitu</t>
  </si>
  <si>
    <t xml:space="preserve">4.</t>
  </si>
  <si>
    <t xml:space="preserve">Medicinska i laboratorijska oprema</t>
  </si>
  <si>
    <t xml:space="preserve">5.</t>
  </si>
  <si>
    <t xml:space="preserve">Instrumenti, uređaji i strojevi</t>
  </si>
  <si>
    <t xml:space="preserve">precizni i optički instrumenti</t>
  </si>
  <si>
    <t xml:space="preserve">mjerni i kontrolni uređaji:</t>
  </si>
  <si>
    <t xml:space="preserve">- mehanički</t>
  </si>
  <si>
    <t xml:space="preserve">- elektronički</t>
  </si>
  <si>
    <t xml:space="preserve">6.</t>
  </si>
  <si>
    <t xml:space="preserve">Sportska i glazbena oprema</t>
  </si>
  <si>
    <t xml:space="preserve">7.</t>
  </si>
  <si>
    <t xml:space="preserve">Uređaji, strojevi i oprema za ostale namjene</t>
  </si>
  <si>
    <t xml:space="preserve">III</t>
  </si>
  <si>
    <t xml:space="preserve">PRIJEVOZNA SREDSTVA</t>
  </si>
  <si>
    <t xml:space="preserve">Prijevozna sredstva u cestovnom prometu</t>
  </si>
  <si>
    <t xml:space="preserve">osobni automobili i vozila hitne pomoći</t>
  </si>
  <si>
    <t xml:space="preserve">Prijevozna sredstva u željezničkom prometu</t>
  </si>
  <si>
    <t xml:space="preserve">Prijevozna sredstva u pomorskom i riječnom prometu</t>
  </si>
  <si>
    <t xml:space="preserve">brodovi veći od 1000 brt</t>
  </si>
  <si>
    <t xml:space="preserve">Prijevozna sredstva u zračnom prometu</t>
  </si>
  <si>
    <t xml:space="preserve">IV</t>
  </si>
  <si>
    <t xml:space="preserve">KNJIGE </t>
  </si>
  <si>
    <t xml:space="preserve">Knjige u knjižnicama</t>
  </si>
  <si>
    <t xml:space="preserve">V</t>
  </si>
  <si>
    <t xml:space="preserve">VIŠEGODIŠNJI NASADI I OSNOVNO STADO</t>
  </si>
  <si>
    <t xml:space="preserve">VI</t>
  </si>
  <si>
    <t xml:space="preserve">NEMATERIJALNA PROIZVEDENA  IMOVINA</t>
  </si>
  <si>
    <t xml:space="preserve">Ulaganja u istraživanja rudnih bogatstva</t>
  </si>
  <si>
    <t xml:space="preserve">Ulaganja u računalne programe </t>
  </si>
  <si>
    <t xml:space="preserve">VII</t>
  </si>
  <si>
    <t xml:space="preserve">NEPROIZVEDENA NEMATERIJALNA IMOVINA</t>
  </si>
  <si>
    <t xml:space="preserve">patenti, koncesije, licence, pravo korištenja tuđih sredstava, višegodišnji zakup i slično</t>
  </si>
  <si>
    <t xml:space="preserve">prema trajanju iz ugovora</t>
  </si>
  <si>
    <t xml:space="preserve">POPIS DUGOTRAJNE IMOVINE na dan 31.12.2003</t>
  </si>
  <si>
    <t xml:space="preserve">Obrazac DI</t>
  </si>
  <si>
    <t xml:space="preserve">I.</t>
  </si>
  <si>
    <t xml:space="preserve">OPĆI PODACI O POREZNOM OBVEZNIKU</t>
  </si>
  <si>
    <t xml:space="preserve">NAZIV DJELATNOSTI:</t>
  </si>
  <si>
    <t xml:space="preserve">DVD  91330</t>
  </si>
  <si>
    <t xml:space="preserve">Str:   1</t>
  </si>
  <si>
    <t xml:space="preserve">IME PREZIME PODUZETNIKA:</t>
  </si>
  <si>
    <t xml:space="preserve">DVD DONJI ANDRIJEVCI</t>
  </si>
  <si>
    <t xml:space="preserve">ADRESA PREBIVALIŠTA:</t>
  </si>
  <si>
    <t xml:space="preserve">DONJI ANDRIJEVCI</t>
  </si>
  <si>
    <t xml:space="preserve">JMBG PODUZETNIKA:</t>
  </si>
  <si>
    <t xml:space="preserve">II.</t>
  </si>
  <si>
    <t xml:space="preserve">PODACI O DUGOTRAJNOJ IMOVINI</t>
  </si>
  <si>
    <t xml:space="preserve">Red.</t>
  </si>
  <si>
    <t xml:space="preserve">Naziv stavri ili</t>
  </si>
  <si>
    <t xml:space="preserve">Isprava broj</t>
  </si>
  <si>
    <t xml:space="preserve">Nabavna</t>
  </si>
  <si>
    <t xml:space="preserve">Knjigovod.</t>
  </si>
  <si>
    <t xml:space="preserve">Amortiz.</t>
  </si>
  <si>
    <t xml:space="preserve">Stopa</t>
  </si>
  <si>
    <t xml:space="preserve">Svota</t>
  </si>
  <si>
    <t xml:space="preserve">Knjig.vrij.</t>
  </si>
  <si>
    <t xml:space="preserve">broj</t>
  </si>
  <si>
    <t xml:space="preserve">prava</t>
  </si>
  <si>
    <t xml:space="preserve">i nadnevak</t>
  </si>
  <si>
    <t xml:space="preserve">vrijednost</t>
  </si>
  <si>
    <t xml:space="preserve">skupina</t>
  </si>
  <si>
    <t xml:space="preserve">otpisa</t>
  </si>
  <si>
    <t xml:space="preserve">na kraju god.</t>
  </si>
  <si>
    <t xml:space="preserve">PETODJELNI ORMAR 601+602</t>
  </si>
  <si>
    <t xml:space="preserve">UF 1 21.01.03</t>
  </si>
  <si>
    <t xml:space="preserve">V.2.</t>
  </si>
  <si>
    <t xml:space="preserve">APARAT VATR. CO2 5 KG</t>
  </si>
  <si>
    <t xml:space="preserve">UF 78 23.12.03</t>
  </si>
  <si>
    <t xml:space="preserve">V.3.</t>
  </si>
  <si>
    <t xml:space="preserve">IZOLAC.APARAT AUER BD96</t>
  </si>
  <si>
    <t xml:space="preserve">DIMNJAČARSKI ALAT-KUT.</t>
  </si>
  <si>
    <t xml:space="preserve">SVJETILJKA MAG-LITE</t>
  </si>
  <si>
    <t xml:space="preserve">UKUPNO</t>
  </si>
  <si>
    <t xml:space="preserve">Potpis poduzetnika:</t>
  </si>
  <si>
    <t xml:space="preserve">POPIS DUGOTRAJNE IMOVINE na dan 31.12.2004</t>
  </si>
  <si>
    <t xml:space="preserve">PUMPA POTOPNA ECM 75</t>
  </si>
  <si>
    <t xml:space="preserve">BL 21 09.11.04</t>
  </si>
  <si>
    <t xml:space="preserve">MOTORNA PILA  MS 310</t>
  </si>
  <si>
    <t xml:space="preserve">UF 72 27.11.04</t>
  </si>
  <si>
    <t xml:space="preserve">BOCA ČELIČNA 6L/300 BARA</t>
  </si>
  <si>
    <t xml:space="preserve">UF 81 21.12.04</t>
  </si>
  <si>
    <t xml:space="preserve">Potpis :</t>
  </si>
  <si>
    <t xml:space="preserve">POPIS DUGOTRAJNE IMOVINE na dan 31.12.2005</t>
  </si>
  <si>
    <t xml:space="preserve">POPIS DUGOTRAJNE IMOVINE na dan 31.12.2006</t>
  </si>
  <si>
    <t xml:space="preserve">Uf 11 24.01.06</t>
  </si>
  <si>
    <t xml:space="preserve">Uf 35 07.04.06</t>
  </si>
  <si>
    <t xml:space="preserve">Uf 42 28.04.06</t>
  </si>
  <si>
    <t xml:space="preserve">POPIS DUGOTRAJNE IMOVINE na dan 31.12.2007</t>
  </si>
  <si>
    <t xml:space="preserve">ORMARI</t>
  </si>
  <si>
    <t xml:space="preserve">Uf 21 24.04.07</t>
  </si>
  <si>
    <t xml:space="preserve">Mazda BT-50</t>
  </si>
  <si>
    <t xml:space="preserve">Uf 73 31.12.07</t>
  </si>
  <si>
    <t xml:space="preserve">POPIS DUGOTRAJNE IMOVINE na dan 31.12.2008</t>
  </si>
  <si>
    <t xml:space="preserve">II.1</t>
  </si>
  <si>
    <t xml:space="preserve">II.7</t>
  </si>
  <si>
    <t xml:space="preserve">III.1</t>
  </si>
  <si>
    <t xml:space="preserve">III.2</t>
  </si>
  <si>
    <t xml:space="preserve">nisu išli na teret vlas.fonda</t>
  </si>
  <si>
    <t xml:space="preserve">Nadogradnja Mazda</t>
  </si>
  <si>
    <t xml:space="preserve">Uf 23 02.01.08</t>
  </si>
  <si>
    <t xml:space="preserve">Cerada</t>
  </si>
  <si>
    <t xml:space="preserve">Uf 37 06.06.08</t>
  </si>
  <si>
    <t xml:space="preserve">Projektor</t>
  </si>
  <si>
    <t xml:space="preserve">Uf 57 31.12.08</t>
  </si>
  <si>
    <t xml:space="preserve">POPIS DUGOTRAJNE IMOVINE na dan 31.12.2009</t>
  </si>
  <si>
    <t xml:space="preserve">DVD  9499</t>
  </si>
  <si>
    <t xml:space="preserve">OIB</t>
  </si>
  <si>
    <t xml:space="preserve">55771236701</t>
  </si>
  <si>
    <t xml:space="preserve">Platno za projektor</t>
  </si>
  <si>
    <t xml:space="preserve">Uf 18 09.03.09</t>
  </si>
  <si>
    <t xml:space="preserve">Dig.fotoaparat Olympus</t>
  </si>
  <si>
    <t xml:space="preserve">Uf 29 05.05.09</t>
  </si>
  <si>
    <t xml:space="preserve">Traktor Silver 155/96 T</t>
  </si>
  <si>
    <t xml:space="preserve">Uf 47 18.08.09</t>
  </si>
  <si>
    <t xml:space="preserve">Mot.čistač (trimer)Star 55 DP</t>
  </si>
  <si>
    <t xml:space="preserve">POPIS DUGOTRAJNE IMOVINE na dan 31.12.2010</t>
  </si>
  <si>
    <t xml:space="preserve">Pumpa za vodu</t>
  </si>
  <si>
    <t xml:space="preserve">Uf 51 08.06.10.</t>
  </si>
  <si>
    <t xml:space="preserve">II 7</t>
  </si>
  <si>
    <t xml:space="preserve">Pumpa motorna PU 30</t>
  </si>
  <si>
    <t xml:space="preserve">Uf 111 24.12.10</t>
  </si>
  <si>
    <t xml:space="preserve">Crijevo hidr.plavo C10BU</t>
  </si>
  <si>
    <t xml:space="preserve">Crijevo hidr.naranč. BVL10 SO</t>
  </si>
  <si>
    <t xml:space="preserve">Podloška za razuporu HR 22</t>
  </si>
  <si>
    <t xml:space="preserve">Sjekač hidraul. CU4035 C GP</t>
  </si>
  <si>
    <t xml:space="preserve">Uf 112 24.12.10</t>
  </si>
  <si>
    <t xml:space="preserve">Razupora hidr.teleskopska TR</t>
  </si>
  <si>
    <t xml:space="preserve">POPIS DUGOTRAJNE IMOVINE na dan 31.12.2011</t>
  </si>
  <si>
    <t xml:space="preserve">Pumpa hidraulička DPU 31PC</t>
  </si>
  <si>
    <t xml:space="preserve">Uf 103 02.12.11</t>
  </si>
  <si>
    <t xml:space="preserve">Crijevo hidr. C10BU</t>
  </si>
  <si>
    <t xml:space="preserve">Uf 11 02.12.11</t>
  </si>
  <si>
    <t xml:space="preserve">Crijevo hidr C10 OU</t>
  </si>
  <si>
    <t xml:space="preserve">Uf 114 02.12.11</t>
  </si>
  <si>
    <t xml:space="preserve">Uf 113 02.12.11</t>
  </si>
  <si>
    <t xml:space="preserve">Sjekač hidraul. CU4050 C NCT II</t>
  </si>
  <si>
    <t xml:space="preserve">Proširivač hidrau. SP 4240C</t>
  </si>
  <si>
    <t xml:space="preserve">Furgon Vivaro MY11</t>
  </si>
  <si>
    <t xml:space="preserve">Uf 97 21.11.11</t>
  </si>
  <si>
    <t xml:space="preserve">Agregat EU 30iS</t>
  </si>
  <si>
    <t xml:space="preserve">Uf 107 27.12.11</t>
  </si>
  <si>
    <t xml:space="preserve">POPIS DUGOTRAJNE IMOVINE na dan 31.12.2012</t>
  </si>
  <si>
    <t xml:space="preserve">Prikolica za auto</t>
  </si>
  <si>
    <t xml:space="preserve">Uf 53 30.06.11</t>
  </si>
  <si>
    <t xml:space="preserve">Razglasni sustav Beh Epa 9000</t>
  </si>
  <si>
    <t xml:space="preserve">Uf 140 31.12.12</t>
  </si>
  <si>
    <t xml:space="preserve">POPIS DUGOTRAJNE IMOVINE na dan 31.12.2013</t>
  </si>
  <si>
    <t xml:space="preserve">Voz.navalno Mercedes Benz1124F</t>
  </si>
  <si>
    <t xml:space="preserve">Uf 147 23.12.13</t>
  </si>
  <si>
    <t xml:space="preserve">POPIS DUGOTRAJNE IMOVINE na dan 31.12.2014</t>
  </si>
  <si>
    <t xml:space="preserve">POPIS DUGOTRAJNE IMOVINE na dan 31.12.2015</t>
  </si>
  <si>
    <t xml:space="preserve">Str:   2</t>
  </si>
  <si>
    <t xml:space="preserve">Dišni aparat MSA AUER 2 kom</t>
  </si>
  <si>
    <t xml:space="preserve">Uf 168 14.08.15</t>
  </si>
  <si>
    <t xml:space="preserve">Rezervna boca za diš.aparat 2 kom</t>
  </si>
  <si>
    <t xml:space="preserve">Prijenosno računalo Acer</t>
  </si>
  <si>
    <t xml:space="preserve">Uf 214 23.12.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.00\ _k_n_-;\-* #,##0.00\ _k_n_-;_-* \-??\ _k_n_-;_-@_-"/>
    <numFmt numFmtId="168" formatCode="#,##0.00"/>
    <numFmt numFmtId="169" formatCode="#,##0.00_ ;\-#,##0.00\ "/>
    <numFmt numFmtId="170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4" min="3" style="0" width="12.7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1" t="s">
        <v>0</v>
      </c>
      <c r="B2" s="2"/>
    </row>
    <row r="3" customFormat="false" ht="13.5" hidden="false" customHeight="false" outlineLevel="0" collapsed="false">
      <c r="A3" s="3"/>
      <c r="B3" s="2"/>
    </row>
    <row r="4" customFormat="false" ht="26.2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</row>
    <row r="5" customFormat="false" ht="13.5" hidden="false" customHeight="false" outlineLevel="0" collapsed="false">
      <c r="A5" s="4" t="n">
        <v>1</v>
      </c>
      <c r="B5" s="8" t="n">
        <v>2</v>
      </c>
      <c r="C5" s="9" t="n">
        <v>3</v>
      </c>
      <c r="D5" s="10" t="n">
        <v>4</v>
      </c>
    </row>
    <row r="6" customFormat="false" ht="13.5" hidden="false" customHeight="false" outlineLevel="0" collapsed="false">
      <c r="A6" s="11" t="s">
        <v>5</v>
      </c>
      <c r="B6" s="12" t="s">
        <v>6</v>
      </c>
      <c r="C6" s="13"/>
      <c r="D6" s="14"/>
    </row>
    <row r="7" customFormat="false" ht="12.75" hidden="false" customHeight="false" outlineLevel="0" collapsed="false">
      <c r="A7" s="15" t="s">
        <v>7</v>
      </c>
      <c r="B7" s="16" t="s">
        <v>8</v>
      </c>
      <c r="C7" s="17"/>
      <c r="D7" s="18"/>
    </row>
    <row r="8" customFormat="false" ht="12.75" hidden="false" customHeight="false" outlineLevel="0" collapsed="false">
      <c r="A8" s="19"/>
      <c r="B8" s="20" t="s">
        <v>9</v>
      </c>
      <c r="C8" s="21" t="n">
        <v>80</v>
      </c>
      <c r="D8" s="22" t="n">
        <v>1.25</v>
      </c>
    </row>
    <row r="9" customFormat="false" ht="12.75" hidden="false" customHeight="false" outlineLevel="0" collapsed="false">
      <c r="A9" s="23"/>
      <c r="B9" s="24" t="s">
        <v>10</v>
      </c>
      <c r="C9" s="25" t="n">
        <v>20</v>
      </c>
      <c r="D9" s="22" t="n">
        <v>5</v>
      </c>
    </row>
    <row r="10" customFormat="false" ht="12.75" hidden="false" customHeight="false" outlineLevel="0" collapsed="false">
      <c r="A10" s="26" t="s">
        <v>11</v>
      </c>
      <c r="B10" s="27" t="s">
        <v>12</v>
      </c>
      <c r="C10" s="28" t="n">
        <v>25</v>
      </c>
      <c r="D10" s="29" t="n">
        <v>4</v>
      </c>
    </row>
    <row r="11" customFormat="false" ht="13.5" hidden="false" customHeight="false" outlineLevel="0" collapsed="false">
      <c r="A11" s="26" t="s">
        <v>13</v>
      </c>
      <c r="B11" s="27" t="s">
        <v>14</v>
      </c>
      <c r="C11" s="28" t="n">
        <v>20</v>
      </c>
      <c r="D11" s="30" t="n">
        <v>5</v>
      </c>
    </row>
    <row r="12" customFormat="false" ht="13.5" hidden="false" customHeight="false" outlineLevel="0" collapsed="false">
      <c r="A12" s="11" t="s">
        <v>15</v>
      </c>
      <c r="B12" s="31" t="s">
        <v>16</v>
      </c>
      <c r="C12" s="32"/>
      <c r="D12" s="14"/>
    </row>
    <row r="13" customFormat="false" ht="12.75" hidden="false" customHeight="false" outlineLevel="0" collapsed="false">
      <c r="A13" s="33" t="s">
        <v>7</v>
      </c>
      <c r="B13" s="34" t="s">
        <v>17</v>
      </c>
      <c r="C13" s="35"/>
      <c r="D13" s="36"/>
    </row>
    <row r="14" customFormat="false" ht="12.75" hidden="false" customHeight="false" outlineLevel="0" collapsed="false">
      <c r="A14" s="37"/>
      <c r="B14" s="24" t="s">
        <v>18</v>
      </c>
      <c r="C14" s="25" t="n">
        <v>4</v>
      </c>
      <c r="D14" s="38" t="n">
        <v>25</v>
      </c>
    </row>
    <row r="15" customFormat="false" ht="12.75" hidden="false" customHeight="false" outlineLevel="0" collapsed="false">
      <c r="A15" s="39"/>
      <c r="B15" s="24" t="s">
        <v>19</v>
      </c>
      <c r="C15" s="21" t="n">
        <v>8</v>
      </c>
      <c r="D15" s="38" t="n">
        <v>12.5</v>
      </c>
    </row>
    <row r="16" customFormat="false" ht="12.75" hidden="false" customHeight="false" outlineLevel="0" collapsed="false">
      <c r="A16" s="39"/>
      <c r="B16" s="24" t="s">
        <v>20</v>
      </c>
      <c r="C16" s="21" t="n">
        <v>5</v>
      </c>
      <c r="D16" s="38" t="n">
        <v>20</v>
      </c>
    </row>
    <row r="17" customFormat="false" ht="12.75" hidden="false" customHeight="false" outlineLevel="0" collapsed="false">
      <c r="A17" s="40" t="s">
        <v>11</v>
      </c>
      <c r="B17" s="27" t="s">
        <v>21</v>
      </c>
      <c r="C17" s="41" t="n">
        <v>5</v>
      </c>
      <c r="D17" s="42" t="n">
        <v>20</v>
      </c>
    </row>
    <row r="18" customFormat="false" ht="12.75" hidden="false" customHeight="false" outlineLevel="0" collapsed="false">
      <c r="A18" s="39"/>
      <c r="B18" s="24" t="s">
        <v>22</v>
      </c>
      <c r="C18" s="21" t="n">
        <v>5</v>
      </c>
      <c r="D18" s="38" t="n">
        <v>20</v>
      </c>
    </row>
    <row r="19" customFormat="false" ht="12.75" hidden="false" customHeight="false" outlineLevel="0" collapsed="false">
      <c r="A19" s="39"/>
      <c r="B19" s="24" t="s">
        <v>23</v>
      </c>
      <c r="C19" s="21" t="n">
        <v>2</v>
      </c>
      <c r="D19" s="38" t="n">
        <v>50</v>
      </c>
    </row>
    <row r="20" customFormat="false" ht="12.75" hidden="false" customHeight="false" outlineLevel="0" collapsed="false">
      <c r="A20" s="40" t="s">
        <v>13</v>
      </c>
      <c r="B20" s="27" t="s">
        <v>24</v>
      </c>
      <c r="C20" s="41" t="n">
        <v>5</v>
      </c>
      <c r="D20" s="42" t="n">
        <v>20</v>
      </c>
    </row>
    <row r="21" customFormat="false" ht="12.75" hidden="false" customHeight="false" outlineLevel="0" collapsed="false">
      <c r="A21" s="40" t="s">
        <v>25</v>
      </c>
      <c r="B21" s="34" t="s">
        <v>26</v>
      </c>
      <c r="C21" s="41" t="n">
        <v>5</v>
      </c>
      <c r="D21" s="42" t="n">
        <v>20</v>
      </c>
    </row>
    <row r="22" customFormat="false" ht="12.75" hidden="false" customHeight="false" outlineLevel="0" collapsed="false">
      <c r="A22" s="26" t="s">
        <v>27</v>
      </c>
      <c r="B22" s="27" t="s">
        <v>28</v>
      </c>
      <c r="C22" s="28" t="n">
        <v>8</v>
      </c>
      <c r="D22" s="29" t="n">
        <v>12.5</v>
      </c>
    </row>
    <row r="23" customFormat="false" ht="12.75" hidden="false" customHeight="false" outlineLevel="0" collapsed="false">
      <c r="A23" s="23"/>
      <c r="B23" s="43" t="s">
        <v>29</v>
      </c>
      <c r="C23" s="25" t="n">
        <v>5</v>
      </c>
      <c r="D23" s="22" t="n">
        <v>20</v>
      </c>
    </row>
    <row r="24" customFormat="false" ht="12.75" hidden="false" customHeight="false" outlineLevel="0" collapsed="false">
      <c r="A24" s="23"/>
      <c r="B24" s="43" t="s">
        <v>30</v>
      </c>
      <c r="C24" s="25"/>
      <c r="D24" s="22"/>
    </row>
    <row r="25" customFormat="false" ht="12.75" hidden="false" customHeight="false" outlineLevel="0" collapsed="false">
      <c r="A25" s="23"/>
      <c r="B25" s="24" t="s">
        <v>31</v>
      </c>
      <c r="C25" s="25" t="n">
        <v>8</v>
      </c>
      <c r="D25" s="22" t="n">
        <v>12.5</v>
      </c>
    </row>
    <row r="26" customFormat="false" ht="12.75" hidden="false" customHeight="false" outlineLevel="0" collapsed="false">
      <c r="A26" s="23"/>
      <c r="B26" s="24" t="s">
        <v>32</v>
      </c>
      <c r="C26" s="25" t="n">
        <v>5</v>
      </c>
      <c r="D26" s="22" t="n">
        <v>20</v>
      </c>
    </row>
    <row r="27" customFormat="false" ht="12.75" hidden="false" customHeight="false" outlineLevel="0" collapsed="false">
      <c r="A27" s="26" t="s">
        <v>33</v>
      </c>
      <c r="B27" s="27" t="s">
        <v>34</v>
      </c>
      <c r="C27" s="28" t="n">
        <v>5</v>
      </c>
      <c r="D27" s="29" t="n">
        <v>20</v>
      </c>
    </row>
    <row r="28" customFormat="false" ht="13.5" hidden="false" customHeight="false" outlineLevel="0" collapsed="false">
      <c r="A28" s="26" t="s">
        <v>35</v>
      </c>
      <c r="B28" s="27" t="s">
        <v>36</v>
      </c>
      <c r="C28" s="28" t="n">
        <v>5</v>
      </c>
      <c r="D28" s="29" t="n">
        <v>20</v>
      </c>
    </row>
    <row r="29" customFormat="false" ht="13.5" hidden="false" customHeight="false" outlineLevel="0" collapsed="false">
      <c r="A29" s="4" t="s">
        <v>37</v>
      </c>
      <c r="B29" s="31" t="s">
        <v>38</v>
      </c>
      <c r="C29" s="32"/>
      <c r="D29" s="44"/>
    </row>
    <row r="30" customFormat="false" ht="12.75" hidden="false" customHeight="false" outlineLevel="0" collapsed="false">
      <c r="A30" s="45" t="s">
        <v>7</v>
      </c>
      <c r="B30" s="34" t="s">
        <v>39</v>
      </c>
      <c r="C30" s="41" t="n">
        <v>8</v>
      </c>
      <c r="D30" s="46" t="n">
        <v>12.5</v>
      </c>
    </row>
    <row r="31" customFormat="false" ht="12.75" hidden="false" customHeight="false" outlineLevel="0" collapsed="false">
      <c r="A31" s="19"/>
      <c r="B31" s="24" t="s">
        <v>40</v>
      </c>
      <c r="C31" s="25" t="n">
        <v>5</v>
      </c>
      <c r="D31" s="22" t="n">
        <v>20</v>
      </c>
    </row>
    <row r="32" customFormat="false" ht="12.75" hidden="false" customHeight="false" outlineLevel="0" collapsed="false">
      <c r="A32" s="26" t="s">
        <v>11</v>
      </c>
      <c r="B32" s="27" t="s">
        <v>41</v>
      </c>
      <c r="C32" s="28" t="n">
        <v>8</v>
      </c>
      <c r="D32" s="29" t="n">
        <v>12.5</v>
      </c>
    </row>
    <row r="33" customFormat="false" ht="12.75" hidden="false" customHeight="false" outlineLevel="0" collapsed="false">
      <c r="A33" s="26" t="s">
        <v>13</v>
      </c>
      <c r="B33" s="47" t="s">
        <v>42</v>
      </c>
      <c r="C33" s="28" t="n">
        <v>8</v>
      </c>
      <c r="D33" s="29" t="n">
        <v>12.5</v>
      </c>
    </row>
    <row r="34" customFormat="false" ht="12.75" hidden="false" customHeight="false" outlineLevel="0" collapsed="false">
      <c r="A34" s="23"/>
      <c r="B34" s="24" t="s">
        <v>43</v>
      </c>
      <c r="C34" s="25" t="n">
        <v>20</v>
      </c>
      <c r="D34" s="22" t="n">
        <v>5</v>
      </c>
    </row>
    <row r="35" customFormat="false" ht="13.5" hidden="false" customHeight="false" outlineLevel="0" collapsed="false">
      <c r="A35" s="26" t="s">
        <v>25</v>
      </c>
      <c r="B35" s="27" t="s">
        <v>44</v>
      </c>
      <c r="C35" s="28" t="n">
        <v>10</v>
      </c>
      <c r="D35" s="29" t="n">
        <v>10</v>
      </c>
    </row>
    <row r="36" customFormat="false" ht="13.5" hidden="false" customHeight="false" outlineLevel="0" collapsed="false">
      <c r="A36" s="4" t="s">
        <v>45</v>
      </c>
      <c r="B36" s="31" t="s">
        <v>46</v>
      </c>
      <c r="C36" s="32"/>
      <c r="D36" s="44"/>
    </row>
    <row r="37" customFormat="false" ht="13.5" hidden="false" customHeight="false" outlineLevel="0" collapsed="false">
      <c r="A37" s="48"/>
      <c r="B37" s="49" t="s">
        <v>47</v>
      </c>
      <c r="C37" s="35" t="n">
        <v>5</v>
      </c>
      <c r="D37" s="50" t="n">
        <v>20</v>
      </c>
    </row>
    <row r="38" customFormat="false" ht="13.5" hidden="false" customHeight="false" outlineLevel="0" collapsed="false">
      <c r="A38" s="4" t="s">
        <v>48</v>
      </c>
      <c r="B38" s="31" t="s">
        <v>49</v>
      </c>
      <c r="C38" s="51" t="n">
        <v>5</v>
      </c>
      <c r="D38" s="52" t="n">
        <v>20</v>
      </c>
    </row>
    <row r="39" customFormat="false" ht="13.5" hidden="false" customHeight="false" outlineLevel="0" collapsed="false">
      <c r="A39" s="4" t="s">
        <v>50</v>
      </c>
      <c r="B39" s="31" t="s">
        <v>51</v>
      </c>
      <c r="C39" s="32"/>
      <c r="D39" s="52"/>
    </row>
    <row r="40" customFormat="false" ht="12.75" hidden="false" customHeight="false" outlineLevel="0" collapsed="false">
      <c r="A40" s="45" t="s">
        <v>7</v>
      </c>
      <c r="B40" s="34" t="s">
        <v>52</v>
      </c>
      <c r="C40" s="41" t="n">
        <v>10</v>
      </c>
      <c r="D40" s="29" t="n">
        <v>10</v>
      </c>
    </row>
    <row r="41" customFormat="false" ht="13.5" hidden="false" customHeight="false" outlineLevel="0" collapsed="false">
      <c r="A41" s="53" t="s">
        <v>11</v>
      </c>
      <c r="B41" s="54" t="s">
        <v>53</v>
      </c>
      <c r="C41" s="55" t="n">
        <v>4</v>
      </c>
      <c r="D41" s="30" t="n">
        <v>25</v>
      </c>
    </row>
    <row r="42" customFormat="false" ht="13.5" hidden="false" customHeight="false" outlineLevel="0" collapsed="false">
      <c r="A42" s="4" t="s">
        <v>54</v>
      </c>
      <c r="B42" s="31" t="s">
        <v>55</v>
      </c>
      <c r="C42" s="32"/>
      <c r="D42" s="44"/>
    </row>
    <row r="43" customFormat="false" ht="26.25" hidden="false" customHeight="false" outlineLevel="0" collapsed="false">
      <c r="A43" s="56"/>
      <c r="B43" s="57" t="s">
        <v>56</v>
      </c>
      <c r="C43" s="58" t="s">
        <v>57</v>
      </c>
      <c r="D43" s="58"/>
    </row>
  </sheetData>
  <mergeCells count="1"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29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2" t="s">
        <v>115</v>
      </c>
      <c r="C12" s="72" t="s">
        <v>116</v>
      </c>
      <c r="D12" s="76" t="n">
        <v>210008.51</v>
      </c>
      <c r="E12" s="75" t="n">
        <f aca="false">'2008 amort'!I12</f>
        <v>168006.808</v>
      </c>
      <c r="F12" s="72" t="s">
        <v>120</v>
      </c>
      <c r="G12" s="72" t="n">
        <v>20</v>
      </c>
      <c r="H12" s="89" t="n">
        <f aca="false">IF((AND(E12&gt;0)*(D12*G12%&lt;E12)),(D12*G12%)/12*12,E12)</f>
        <v>42001.702</v>
      </c>
      <c r="I12" s="75" t="n">
        <f aca="false">E12-H12</f>
        <v>126005.106</v>
      </c>
      <c r="K12" s="77"/>
    </row>
    <row r="13" customFormat="false" ht="12.75" hidden="false" customHeight="false" outlineLevel="0" collapsed="false">
      <c r="A13" s="72" t="n">
        <v>2</v>
      </c>
      <c r="B13" s="72" t="s">
        <v>123</v>
      </c>
      <c r="C13" s="72" t="s">
        <v>124</v>
      </c>
      <c r="D13" s="76" t="n">
        <v>213500</v>
      </c>
      <c r="E13" s="75" t="n">
        <f aca="false">'2008 amort'!I13</f>
        <v>174358.333333333</v>
      </c>
      <c r="F13" s="72" t="s">
        <v>121</v>
      </c>
      <c r="G13" s="72" t="n">
        <v>20</v>
      </c>
      <c r="H13" s="89" t="n">
        <f aca="false">IF((AND(E13&gt;0)*(D13*G13%&lt;E13)),(D13*G13%)/12*12,E13)</f>
        <v>42700</v>
      </c>
      <c r="I13" s="76" t="n">
        <f aca="false">E13-H13</f>
        <v>131658.333333333</v>
      </c>
      <c r="K13" s="77"/>
    </row>
    <row r="14" customFormat="false" ht="12.75" hidden="false" customHeight="false" outlineLevel="0" collapsed="false">
      <c r="A14" s="72" t="n">
        <v>3</v>
      </c>
      <c r="B14" s="72" t="s">
        <v>125</v>
      </c>
      <c r="C14" s="72" t="s">
        <v>126</v>
      </c>
      <c r="D14" s="76" t="n">
        <v>2830</v>
      </c>
      <c r="E14" s="75" t="n">
        <f aca="false">'2008 amort'!I14</f>
        <v>2547.4</v>
      </c>
      <c r="F14" s="72" t="s">
        <v>119</v>
      </c>
      <c r="G14" s="72" t="n">
        <v>20</v>
      </c>
      <c r="H14" s="89" t="n">
        <f aca="false">IF((AND(E14&gt;0)*(D14*G14%&lt;E14)),(D14*G14%)/12*12,E14)</f>
        <v>566</v>
      </c>
      <c r="I14" s="76" t="n">
        <f aca="false">E14-H14</f>
        <v>1981.4</v>
      </c>
      <c r="K14" s="77"/>
    </row>
    <row r="15" customFormat="false" ht="12.75" hidden="false" customHeight="false" outlineLevel="0" collapsed="false">
      <c r="A15" s="72" t="n">
        <v>4</v>
      </c>
      <c r="B15" s="72" t="s">
        <v>127</v>
      </c>
      <c r="C15" s="72" t="s">
        <v>128</v>
      </c>
      <c r="D15" s="76" t="n">
        <v>3798.99</v>
      </c>
      <c r="E15" s="75" t="n">
        <f aca="false">'2008 amort'!I15</f>
        <v>3798.99</v>
      </c>
      <c r="F15" s="72" t="s">
        <v>118</v>
      </c>
      <c r="G15" s="72" t="n">
        <v>20</v>
      </c>
      <c r="H15" s="89" t="n">
        <f aca="false">IF((AND(E15&gt;0)*(D15*G15%&lt;E15)),(D15*G15%)/12*12,E15)</f>
        <v>759.798</v>
      </c>
      <c r="I15" s="76" t="n">
        <f aca="false">E15-H15</f>
        <v>3039.192</v>
      </c>
      <c r="K15" s="77"/>
    </row>
    <row r="16" customFormat="false" ht="12.75" hidden="false" customHeight="false" outlineLevel="0" collapsed="false">
      <c r="A16" s="72" t="n">
        <v>5</v>
      </c>
      <c r="B16" s="72" t="s">
        <v>133</v>
      </c>
      <c r="C16" s="72" t="s">
        <v>134</v>
      </c>
      <c r="D16" s="76" t="n">
        <v>1745.02</v>
      </c>
      <c r="E16" s="75" t="n">
        <v>1745.02</v>
      </c>
      <c r="F16" s="72" t="s">
        <v>118</v>
      </c>
      <c r="G16" s="72" t="n">
        <v>20</v>
      </c>
      <c r="H16" s="89" t="n">
        <f aca="false">IF((AND(E16&gt;0)*(D16*G16%&lt;E16)),(D16*G16%)/12*9,E16)</f>
        <v>261.753</v>
      </c>
      <c r="I16" s="76" t="n">
        <f aca="false">E16-H16</f>
        <v>1483.267</v>
      </c>
      <c r="K16" s="77"/>
    </row>
    <row r="17" customFormat="false" ht="12.75" hidden="false" customHeight="false" outlineLevel="0" collapsed="false">
      <c r="A17" s="72" t="n">
        <v>6</v>
      </c>
      <c r="B17" s="72" t="s">
        <v>135</v>
      </c>
      <c r="C17" s="72" t="s">
        <v>136</v>
      </c>
      <c r="D17" s="76" t="n">
        <v>3087.67</v>
      </c>
      <c r="E17" s="75" t="n">
        <v>3087.67</v>
      </c>
      <c r="F17" s="72" t="s">
        <v>118</v>
      </c>
      <c r="G17" s="72" t="n">
        <v>20</v>
      </c>
      <c r="H17" s="89" t="n">
        <f aca="false">IF((AND(E17&gt;0)*(D17*G17%&lt;E17)),(D17*G17%)/12*7,E17)</f>
        <v>360.228166666667</v>
      </c>
      <c r="I17" s="76" t="n">
        <f aca="false">E17-H17</f>
        <v>2727.44183333333</v>
      </c>
      <c r="K17" s="77"/>
    </row>
    <row r="18" customFormat="false" ht="12.75" hidden="false" customHeight="false" outlineLevel="0" collapsed="false">
      <c r="A18" s="72" t="n">
        <v>7</v>
      </c>
      <c r="B18" s="72" t="s">
        <v>137</v>
      </c>
      <c r="C18" s="72" t="s">
        <v>138</v>
      </c>
      <c r="D18" s="76" t="n">
        <v>10499.05</v>
      </c>
      <c r="E18" s="75" t="n">
        <v>10499.05</v>
      </c>
      <c r="F18" s="72" t="s">
        <v>119</v>
      </c>
      <c r="G18" s="72" t="n">
        <v>20</v>
      </c>
      <c r="H18" s="89" t="n">
        <f aca="false">IF((AND(E18&gt;0)*(D18*G18%&lt;E18)),(D18*G18%)/12*4,E18)</f>
        <v>699.936666666667</v>
      </c>
      <c r="I18" s="76" t="n">
        <f aca="false">E18-H18</f>
        <v>9799.11333333333</v>
      </c>
      <c r="K18" s="77"/>
    </row>
    <row r="19" customFormat="false" ht="12.75" hidden="false" customHeight="false" outlineLevel="0" collapsed="false">
      <c r="A19" s="72" t="n">
        <v>8</v>
      </c>
      <c r="B19" s="72" t="s">
        <v>139</v>
      </c>
      <c r="C19" s="72" t="s">
        <v>138</v>
      </c>
      <c r="D19" s="76" t="n">
        <v>3999.02</v>
      </c>
      <c r="E19" s="75" t="n">
        <v>3999.02</v>
      </c>
      <c r="F19" s="72" t="s">
        <v>119</v>
      </c>
      <c r="G19" s="72" t="n">
        <v>20</v>
      </c>
      <c r="H19" s="89" t="n">
        <f aca="false">IF((AND(E19&gt;0)*(D19*G19%&lt;E19)),(D19*G19%)/12*4,E19)</f>
        <v>266.601333333333</v>
      </c>
      <c r="I19" s="76" t="n">
        <f aca="false">E19-H19</f>
        <v>3732.41866666667</v>
      </c>
      <c r="K19" s="77"/>
    </row>
    <row r="20" customFormat="false" ht="12.75" hidden="false" customHeight="false" outlineLevel="0" collapsed="false">
      <c r="A20" s="72" t="n">
        <v>9</v>
      </c>
      <c r="B20" s="72"/>
      <c r="C20" s="72"/>
      <c r="D20" s="76"/>
      <c r="E20" s="75"/>
      <c r="F20" s="72"/>
      <c r="G20" s="72"/>
      <c r="H20" s="89" t="n">
        <f aca="false">IF((AND(E20&gt;0)*(D20*G20%&lt;E20)),(D20*G20%)/12*12,E20)</f>
        <v>0</v>
      </c>
      <c r="I20" s="76" t="n">
        <f aca="false">E20-H20</f>
        <v>0</v>
      </c>
      <c r="K20" s="77"/>
    </row>
    <row r="21" customFormat="false" ht="12.75" hidden="false" customHeight="false" outlineLevel="0" collapsed="false">
      <c r="A21" s="72" t="n">
        <v>10</v>
      </c>
      <c r="B21" s="72"/>
      <c r="C21" s="72"/>
      <c r="D21" s="76"/>
      <c r="E21" s="75"/>
      <c r="F21" s="72"/>
      <c r="G21" s="72"/>
      <c r="H21" s="89" t="n">
        <f aca="false">IF((AND(E21&gt;0)*(D21*G21%&lt;E21)),(D21*G21%)/12*12,E21)</f>
        <v>0</v>
      </c>
      <c r="I21" s="76" t="n">
        <f aca="false">E21-H21</f>
        <v>0</v>
      </c>
      <c r="K21" s="77"/>
    </row>
    <row r="22" customFormat="false" ht="12.75" hidden="false" customHeight="false" outlineLevel="0" collapsed="false">
      <c r="A22" s="72" t="n">
        <v>11</v>
      </c>
      <c r="B22" s="72"/>
      <c r="C22" s="72"/>
      <c r="D22" s="76"/>
      <c r="E22" s="75"/>
      <c r="F22" s="72"/>
      <c r="G22" s="72"/>
      <c r="H22" s="89" t="n">
        <f aca="false">IF((AND(E22&gt;0)*(D22*G22%&lt;E22)),(D22*G22%)/12*12,E22)</f>
        <v>0</v>
      </c>
      <c r="I22" s="76"/>
      <c r="K22" s="77"/>
    </row>
    <row r="23" customFormat="false" ht="12.75" hidden="false" customHeight="false" outlineLevel="0" collapsed="false">
      <c r="A23" s="72" t="n">
        <v>12</v>
      </c>
      <c r="B23" s="72"/>
      <c r="C23" s="72"/>
      <c r="D23" s="76"/>
      <c r="E23" s="75"/>
      <c r="F23" s="72"/>
      <c r="G23" s="72"/>
      <c r="H23" s="89" t="n">
        <f aca="false">IF((AND(E23&gt;0)*(D23*G23%&lt;E23)),(D23*G23%)/12*12,E23)</f>
        <v>0</v>
      </c>
      <c r="I23" s="76" t="n">
        <f aca="false">E23-H23</f>
        <v>0</v>
      </c>
      <c r="K23" s="77"/>
    </row>
    <row r="24" customFormat="false" ht="12.75" hidden="false" customHeight="false" outlineLevel="0" collapsed="false">
      <c r="A24" s="72" t="n">
        <v>13</v>
      </c>
      <c r="B24" s="72"/>
      <c r="C24" s="72"/>
      <c r="D24" s="76"/>
      <c r="E24" s="75"/>
      <c r="F24" s="72"/>
      <c r="G24" s="72"/>
      <c r="H24" s="89" t="n">
        <f aca="false">IF((AND(E24&gt;0)*(D24*G24%&lt;E24)),(D24*G24%)/12*12,E24)</f>
        <v>0</v>
      </c>
      <c r="I24" s="76"/>
      <c r="K24" s="77"/>
    </row>
    <row r="25" customFormat="false" ht="12.75" hidden="false" customHeight="false" outlineLevel="0" collapsed="false">
      <c r="A25" s="72" t="n">
        <v>14</v>
      </c>
      <c r="B25" s="72"/>
      <c r="C25" s="72"/>
      <c r="D25" s="76"/>
      <c r="E25" s="75"/>
      <c r="F25" s="72"/>
      <c r="G25" s="72"/>
      <c r="H25" s="89" t="n">
        <f aca="false">IF((AND(E25&gt;0)*(D25*G25%&lt;E25)),(D25*G25%)/12*12,E25)</f>
        <v>0</v>
      </c>
      <c r="I25" s="76" t="n">
        <f aca="false">E25-H25</f>
        <v>0</v>
      </c>
      <c r="K25" s="77"/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5"/>
      <c r="F26" s="72"/>
      <c r="G26" s="72"/>
      <c r="H26" s="89" t="n">
        <f aca="false">IF((AND(E26&gt;0)*(D26*G26%&lt;E26)),(D26*G26%)/12*12,E26)</f>
        <v>0</v>
      </c>
      <c r="I26" s="76" t="n">
        <f aca="false">E26-H26</f>
        <v>0</v>
      </c>
      <c r="K26" s="83"/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89" t="n">
        <f aca="false">IF((AND(E27&gt;0)*(D27*G27%&lt;E27)),(D27*G27%)/12*12,E27)</f>
        <v>0</v>
      </c>
      <c r="I27" s="76" t="n">
        <f aca="false">E27-H27</f>
        <v>0</v>
      </c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89" t="n">
        <f aca="false">IF((AND(E28&gt;0)*(D28*G28%&lt;E28)),(D28*G28%)/12*12,E28)</f>
        <v>0</v>
      </c>
      <c r="I28" s="76" t="n">
        <f aca="false">E28-H28</f>
        <v>0</v>
      </c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89" t="n">
        <f aca="false">IF((AND(E29&gt;0)*(D29*G29%&lt;E29)),(D29*G29%)/12*12,E29)</f>
        <v>0</v>
      </c>
      <c r="I29" s="76" t="n">
        <f aca="false">E29-H29</f>
        <v>0</v>
      </c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89" t="n">
        <f aca="false">IF((AND(E30&gt;0)*(D30*G30%&lt;E30)),(D30*G30%)/12*12,E30)</f>
        <v>0</v>
      </c>
      <c r="I30" s="76" t="n">
        <f aca="false">E30-H30</f>
        <v>0</v>
      </c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89" t="n">
        <f aca="false">IF((AND(E31&gt;0)*(D31*G31%&lt;E31)),(D31*G31%)/12*12,E31)</f>
        <v>0</v>
      </c>
      <c r="I31" s="76" t="n">
        <f aca="false">E31-H31</f>
        <v>0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94" t="n">
        <f aca="false">IF((AND(E32&gt;0)*(D32*G32%&lt;E32)),(D32*G32%)/12*12,E32)</f>
        <v>0</v>
      </c>
      <c r="I32" s="79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49468.26</v>
      </c>
      <c r="E33" s="82" t="n">
        <f aca="false">SUM(E12:E32)</f>
        <v>368042.291333333</v>
      </c>
      <c r="F33" s="81"/>
      <c r="G33" s="81"/>
      <c r="H33" s="82" t="n">
        <f aca="false">SUM(H12:H32)</f>
        <v>87616.0191666667</v>
      </c>
      <c r="I33" s="82" t="n">
        <f aca="false">SUM(I12:I32)</f>
        <v>280426.272166667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29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v>1152.57</v>
      </c>
      <c r="F12" s="74" t="s">
        <v>118</v>
      </c>
      <c r="G12" s="74" t="n">
        <v>12.5</v>
      </c>
      <c r="H12" s="89" t="n">
        <f aca="false">IF((AND(E12&gt;0)*(D12*G12%&lt;E12)),D12*G12%,E12)</f>
        <v>375.83625</v>
      </c>
      <c r="I12" s="75" t="n">
        <f aca="false">E12-H12</f>
        <v>776.73375</v>
      </c>
      <c r="K12" s="77"/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5" t="n">
        <v>398.94</v>
      </c>
      <c r="F13" s="72" t="s">
        <v>119</v>
      </c>
      <c r="G13" s="72" t="n">
        <v>20</v>
      </c>
      <c r="H13" s="89" t="n">
        <f aca="false">IF((AND(E13&gt;0)*(D13*G13%&lt;E13)),D13*G13%,E13)</f>
        <v>265.96</v>
      </c>
      <c r="I13" s="76" t="n">
        <f aca="false">E13-H13</f>
        <v>132.98</v>
      </c>
      <c r="K13" s="77"/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5" t="n">
        <v>2745</v>
      </c>
      <c r="F14" s="72" t="s">
        <v>119</v>
      </c>
      <c r="G14" s="72" t="n">
        <v>20</v>
      </c>
      <c r="H14" s="89" t="n">
        <f aca="false">IF((AND(E14&gt;0)*(D14*G14%&lt;E14)),D14*G14%,E14)</f>
        <v>1830</v>
      </c>
      <c r="I14" s="76" t="n">
        <f aca="false">E14-H14</f>
        <v>915</v>
      </c>
      <c r="K14" s="77"/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5" t="n">
        <v>2745</v>
      </c>
      <c r="F15" s="72" t="s">
        <v>119</v>
      </c>
      <c r="G15" s="72" t="n">
        <v>20</v>
      </c>
      <c r="H15" s="89" t="n">
        <f aca="false">IF((AND(E15&gt;0)*(D15*G15%&lt;E15)),D15*G15%,E15)</f>
        <v>1830</v>
      </c>
      <c r="I15" s="76" t="n">
        <f aca="false">E15-H15</f>
        <v>915</v>
      </c>
      <c r="K15" s="77"/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5" t="n">
        <v>1001.37</v>
      </c>
      <c r="F16" s="72" t="s">
        <v>119</v>
      </c>
      <c r="G16" s="72" t="n">
        <v>20</v>
      </c>
      <c r="H16" s="89" t="n">
        <f aca="false">IF((AND(E16&gt;0)*(D16*G16%&lt;E16)),D16*G16%,E16)</f>
        <v>878.4</v>
      </c>
      <c r="I16" s="76" t="n">
        <f aca="false">E16-H16</f>
        <v>122.97</v>
      </c>
      <c r="K16" s="77"/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5" t="n">
        <v>305.97</v>
      </c>
      <c r="F17" s="72" t="s">
        <v>119</v>
      </c>
      <c r="G17" s="72" t="n">
        <v>20</v>
      </c>
      <c r="H17" s="89" t="n">
        <f aca="false">IF((AND(E17&gt;0)*(D17*G17%&lt;E17)),D17*G17%,E17)</f>
        <v>268.4</v>
      </c>
      <c r="I17" s="76" t="n">
        <f aca="false">E17-H17</f>
        <v>37.57</v>
      </c>
      <c r="K17" s="77"/>
    </row>
    <row r="18" customFormat="false" ht="12.75" hidden="false" customHeight="false" outlineLevel="0" collapsed="false">
      <c r="A18" s="72" t="n">
        <v>7</v>
      </c>
      <c r="B18" s="72" t="s">
        <v>100</v>
      </c>
      <c r="C18" s="72" t="s">
        <v>101</v>
      </c>
      <c r="D18" s="76" t="n">
        <v>1699</v>
      </c>
      <c r="E18" s="75" t="n">
        <v>832.79</v>
      </c>
      <c r="F18" s="72" t="s">
        <v>119</v>
      </c>
      <c r="G18" s="72" t="n">
        <v>20</v>
      </c>
      <c r="H18" s="89" t="n">
        <f aca="false">IF((AND(E18&gt;0)*(D18*G18%&lt;E18)),D18*G18%,E18)</f>
        <v>339.8</v>
      </c>
      <c r="I18" s="76" t="n">
        <f aca="false">E18-H18</f>
        <v>492.99</v>
      </c>
      <c r="K18" s="77"/>
    </row>
    <row r="19" customFormat="false" ht="12.75" hidden="false" customHeight="false" outlineLevel="0" collapsed="false">
      <c r="A19" s="72" t="n">
        <v>8</v>
      </c>
      <c r="B19" s="72" t="s">
        <v>102</v>
      </c>
      <c r="C19" s="72" t="s">
        <v>103</v>
      </c>
      <c r="D19" s="76" t="n">
        <v>4289</v>
      </c>
      <c r="E19" s="75" t="n">
        <v>2102.32</v>
      </c>
      <c r="F19" s="72" t="s">
        <v>119</v>
      </c>
      <c r="G19" s="72" t="n">
        <v>20</v>
      </c>
      <c r="H19" s="89" t="n">
        <f aca="false">IF((AND(E19&gt;0)*(D19*G19%&lt;E19)),D19*G19%,E19)</f>
        <v>857.8</v>
      </c>
      <c r="I19" s="76" t="n">
        <f aca="false">E19-H19</f>
        <v>1244.52</v>
      </c>
      <c r="K19" s="77"/>
    </row>
    <row r="20" customFormat="false" ht="12.75" hidden="false" customHeight="false" outlineLevel="0" collapsed="false">
      <c r="A20" s="72" t="n">
        <v>9</v>
      </c>
      <c r="B20" s="72" t="s">
        <v>104</v>
      </c>
      <c r="C20" s="72" t="s">
        <v>105</v>
      </c>
      <c r="D20" s="76" t="n">
        <v>2940.2</v>
      </c>
      <c r="E20" s="75" t="n">
        <v>1511.26</v>
      </c>
      <c r="F20" s="72" t="s">
        <v>119</v>
      </c>
      <c r="G20" s="72" t="n">
        <v>20</v>
      </c>
      <c r="H20" s="89" t="n">
        <f aca="false">IF((AND(E20&gt;0)*(D20*G20%&lt;E20)),D20*G20%,E20)</f>
        <v>588.04</v>
      </c>
      <c r="I20" s="76" t="n">
        <f aca="false">E20-H20</f>
        <v>923.22</v>
      </c>
      <c r="K20" s="77"/>
    </row>
    <row r="21" customFormat="false" ht="12.75" hidden="false" customHeight="false" outlineLevel="0" collapsed="false">
      <c r="A21" s="72" t="n">
        <v>10</v>
      </c>
      <c r="B21" s="72" t="s">
        <v>104</v>
      </c>
      <c r="C21" s="72" t="s">
        <v>105</v>
      </c>
      <c r="D21" s="76" t="n">
        <v>2940.2</v>
      </c>
      <c r="E21" s="75" t="n">
        <v>1511.26</v>
      </c>
      <c r="F21" s="72" t="s">
        <v>119</v>
      </c>
      <c r="G21" s="72" t="n">
        <v>20</v>
      </c>
      <c r="H21" s="89" t="n">
        <f aca="false">IF((AND(E21&gt;0)*(D21*G21%&lt;E21)),D21*G21%,E21)</f>
        <v>588.04</v>
      </c>
      <c r="I21" s="76" t="n">
        <f aca="false">E21-H21</f>
        <v>923.22</v>
      </c>
      <c r="K21" s="77"/>
    </row>
    <row r="22" customFormat="false" ht="12.75" hidden="false" customHeight="false" outlineLevel="0" collapsed="false">
      <c r="A22" s="72" t="n">
        <v>11</v>
      </c>
      <c r="B22" s="72"/>
      <c r="C22" s="72" t="s">
        <v>109</v>
      </c>
      <c r="D22" s="76" t="n">
        <v>3520.92</v>
      </c>
      <c r="E22" s="75" t="n">
        <v>1973.18</v>
      </c>
      <c r="F22" s="72" t="s">
        <v>119</v>
      </c>
      <c r="G22" s="72" t="n">
        <v>20</v>
      </c>
      <c r="H22" s="89" t="n">
        <f aca="false">IF((AND(E22&gt;0)*(D22*G22%&lt;E22)),D22*G22%,E22)</f>
        <v>704.184</v>
      </c>
      <c r="I22" s="76" t="n">
        <f aca="false">E22-H22</f>
        <v>1268.996</v>
      </c>
      <c r="K22" s="77"/>
    </row>
    <row r="23" customFormat="false" ht="12.75" hidden="false" customHeight="false" outlineLevel="0" collapsed="false">
      <c r="A23" s="72" t="n">
        <v>12</v>
      </c>
      <c r="B23" s="72"/>
      <c r="C23" s="72" t="s">
        <v>110</v>
      </c>
      <c r="D23" s="76" t="n">
        <v>866.2</v>
      </c>
      <c r="E23" s="75" t="n">
        <v>512.5</v>
      </c>
      <c r="F23" s="72" t="s">
        <v>119</v>
      </c>
      <c r="G23" s="72" t="n">
        <v>20</v>
      </c>
      <c r="H23" s="89" t="n">
        <f aca="false">IF((AND(E23&gt;0)*(D23*G23%&lt;E23)),D23*G23%,E23)</f>
        <v>173.24</v>
      </c>
      <c r="I23" s="76" t="n">
        <f aca="false">E23-H23</f>
        <v>339.26</v>
      </c>
      <c r="K23" s="77"/>
    </row>
    <row r="24" customFormat="false" ht="12.75" hidden="false" customHeight="false" outlineLevel="0" collapsed="false">
      <c r="A24" s="72" t="n">
        <v>13</v>
      </c>
      <c r="B24" s="72"/>
      <c r="C24" s="72" t="s">
        <v>111</v>
      </c>
      <c r="D24" s="76" t="n">
        <v>1017.48</v>
      </c>
      <c r="E24" s="75" t="n">
        <v>602</v>
      </c>
      <c r="F24" s="72" t="s">
        <v>119</v>
      </c>
      <c r="G24" s="72" t="n">
        <v>20</v>
      </c>
      <c r="H24" s="89" t="n">
        <f aca="false">IF((AND(E24&gt;0)*(D24*G24%&lt;E24)),D24*G24%,E24)</f>
        <v>203.496</v>
      </c>
      <c r="I24" s="76" t="n">
        <f aca="false">E24-H24</f>
        <v>398.504</v>
      </c>
      <c r="K24" s="77"/>
    </row>
    <row r="25" customFormat="false" ht="12.75" hidden="false" customHeight="false" outlineLevel="0" collapsed="false">
      <c r="A25" s="72" t="n">
        <v>14</v>
      </c>
      <c r="B25" s="72" t="s">
        <v>113</v>
      </c>
      <c r="C25" s="72" t="s">
        <v>114</v>
      </c>
      <c r="D25" s="76" t="n">
        <v>3431.32</v>
      </c>
      <c r="E25" s="75" t="n">
        <v>2916.62</v>
      </c>
      <c r="F25" s="72" t="s">
        <v>118</v>
      </c>
      <c r="G25" s="72" t="n">
        <v>12.5</v>
      </c>
      <c r="H25" s="90" t="n">
        <f aca="false">(D25*G25%)/12*8</f>
        <v>285.943333333333</v>
      </c>
      <c r="I25" s="76" t="n">
        <f aca="false">E25-H25</f>
        <v>2630.67666666667</v>
      </c>
      <c r="K25" s="77"/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5"/>
      <c r="F26" s="72" t="s">
        <v>120</v>
      </c>
      <c r="G26" s="72" t="n">
        <v>20</v>
      </c>
      <c r="H26" s="91" t="n">
        <f aca="false">D26*G26%</f>
        <v>0</v>
      </c>
      <c r="I26" s="76" t="n">
        <f aca="false">E26-H26</f>
        <v>0</v>
      </c>
      <c r="K26" s="83"/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 t="s">
        <v>121</v>
      </c>
      <c r="G27" s="72" t="n">
        <v>20</v>
      </c>
      <c r="H27" s="91" t="n">
        <f aca="false">D27*G27%</f>
        <v>0</v>
      </c>
      <c r="I27" s="76" t="n">
        <f aca="false">E27-H27</f>
        <v>0</v>
      </c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 t="n">
        <f aca="false">D28*G28%</f>
        <v>0</v>
      </c>
      <c r="I28" s="76" t="n">
        <f aca="false">E28-H28</f>
        <v>0</v>
      </c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 t="n">
        <f aca="false">D29*G29%</f>
        <v>0</v>
      </c>
      <c r="I29" s="76" t="n">
        <f aca="false">E29-H29</f>
        <v>0</v>
      </c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 t="n">
        <f aca="false">D30*G30%</f>
        <v>0</v>
      </c>
      <c r="I30" s="76" t="n">
        <f aca="false">E30-H30</f>
        <v>0</v>
      </c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 t="n">
        <f aca="false">D31*G31%</f>
        <v>0</v>
      </c>
      <c r="I31" s="76" t="n">
        <f aca="false">E31-H31</f>
        <v>0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 t="n">
        <f aca="false">D32*G32%</f>
        <v>0</v>
      </c>
      <c r="I32" s="79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9074.81</v>
      </c>
      <c r="E33" s="82" t="n">
        <f aca="false">SUM(E12:E32)</f>
        <v>20310.78</v>
      </c>
      <c r="F33" s="81"/>
      <c r="G33" s="81"/>
      <c r="H33" s="82" t="n">
        <f aca="false">SUM(H12:H32)</f>
        <v>9189.13958333333</v>
      </c>
      <c r="I33" s="82" t="n">
        <f aca="false">SUM(I12:I32)</f>
        <v>11121.6404166667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40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2" t="s">
        <v>115</v>
      </c>
      <c r="C12" s="72" t="s">
        <v>116</v>
      </c>
      <c r="D12" s="76" t="n">
        <v>210008.51</v>
      </c>
      <c r="E12" s="75" t="n">
        <f aca="false">'2008 amort'!I12</f>
        <v>168006.808</v>
      </c>
      <c r="F12" s="72" t="s">
        <v>120</v>
      </c>
      <c r="G12" s="72" t="n">
        <v>20</v>
      </c>
      <c r="H12" s="89" t="n">
        <f aca="false">IF((AND(E12&gt;0)*(D12*G12%&lt;E12)),(D12*G12%)/12*12,E12)</f>
        <v>42001.702</v>
      </c>
      <c r="I12" s="75" t="n">
        <f aca="false">E12-H12</f>
        <v>126005.106</v>
      </c>
      <c r="K12" s="77"/>
    </row>
    <row r="13" customFormat="false" ht="12.75" hidden="false" customHeight="false" outlineLevel="0" collapsed="false">
      <c r="A13" s="72" t="n">
        <v>2</v>
      </c>
      <c r="B13" s="72" t="s">
        <v>123</v>
      </c>
      <c r="C13" s="72" t="s">
        <v>124</v>
      </c>
      <c r="D13" s="76" t="n">
        <v>213500</v>
      </c>
      <c r="E13" s="75" t="n">
        <f aca="false">'2008 amort'!I13</f>
        <v>174358.333333333</v>
      </c>
      <c r="F13" s="72" t="s">
        <v>121</v>
      </c>
      <c r="G13" s="72" t="n">
        <v>20</v>
      </c>
      <c r="H13" s="89" t="n">
        <f aca="false">IF((AND(E13&gt;0)*(D13*G13%&lt;E13)),(D13*G13%)/12*12,E13)</f>
        <v>42700</v>
      </c>
      <c r="I13" s="76" t="n">
        <f aca="false">E13-H13</f>
        <v>131658.333333333</v>
      </c>
      <c r="K13" s="77"/>
    </row>
    <row r="14" customFormat="false" ht="12.75" hidden="false" customHeight="false" outlineLevel="0" collapsed="false">
      <c r="A14" s="72" t="n">
        <v>3</v>
      </c>
      <c r="B14" s="72" t="s">
        <v>125</v>
      </c>
      <c r="C14" s="72" t="s">
        <v>126</v>
      </c>
      <c r="D14" s="76" t="n">
        <v>2830</v>
      </c>
      <c r="E14" s="75" t="n">
        <f aca="false">'2008 amort'!I14</f>
        <v>2547.4</v>
      </c>
      <c r="F14" s="72" t="s">
        <v>119</v>
      </c>
      <c r="G14" s="72" t="n">
        <v>20</v>
      </c>
      <c r="H14" s="89" t="n">
        <f aca="false">IF((AND(E14&gt;0)*(D14*G14%&lt;E14)),(D14*G14%)/12*12,E14)</f>
        <v>566</v>
      </c>
      <c r="I14" s="76" t="n">
        <f aca="false">E14-H14</f>
        <v>1981.4</v>
      </c>
      <c r="K14" s="77"/>
    </row>
    <row r="15" customFormat="false" ht="12.75" hidden="false" customHeight="false" outlineLevel="0" collapsed="false">
      <c r="A15" s="72" t="n">
        <v>4</v>
      </c>
      <c r="B15" s="72" t="s">
        <v>127</v>
      </c>
      <c r="C15" s="72" t="s">
        <v>128</v>
      </c>
      <c r="D15" s="76" t="n">
        <v>3798.99</v>
      </c>
      <c r="E15" s="75" t="n">
        <f aca="false">'2008 amort'!I15</f>
        <v>3798.99</v>
      </c>
      <c r="F15" s="72" t="s">
        <v>118</v>
      </c>
      <c r="G15" s="72" t="n">
        <v>20</v>
      </c>
      <c r="H15" s="89" t="n">
        <f aca="false">IF((AND(E15&gt;0)*(D15*G15%&lt;E15)),(D15*G15%)/12*12,E15)</f>
        <v>759.798</v>
      </c>
      <c r="I15" s="76" t="n">
        <f aca="false">E15-H15</f>
        <v>3039.192</v>
      </c>
      <c r="K15" s="77"/>
    </row>
    <row r="16" customFormat="false" ht="12.75" hidden="false" customHeight="false" outlineLevel="0" collapsed="false">
      <c r="A16" s="72" t="n">
        <v>5</v>
      </c>
      <c r="B16" s="72" t="s">
        <v>133</v>
      </c>
      <c r="C16" s="72" t="s">
        <v>134</v>
      </c>
      <c r="D16" s="76" t="n">
        <v>1745.02</v>
      </c>
      <c r="E16" s="75" t="n">
        <v>1745.02</v>
      </c>
      <c r="F16" s="72" t="s">
        <v>118</v>
      </c>
      <c r="G16" s="72" t="n">
        <v>20</v>
      </c>
      <c r="H16" s="89" t="n">
        <f aca="false">IF((AND(E16&gt;0)*(D16*G16%&lt;E16)),(D16*G16%)/12*12,E16)</f>
        <v>349.004</v>
      </c>
      <c r="I16" s="76" t="n">
        <f aca="false">E16-H16</f>
        <v>1396.016</v>
      </c>
      <c r="K16" s="77"/>
    </row>
    <row r="17" customFormat="false" ht="12.75" hidden="false" customHeight="false" outlineLevel="0" collapsed="false">
      <c r="A17" s="72" t="n">
        <v>6</v>
      </c>
      <c r="B17" s="72" t="s">
        <v>135</v>
      </c>
      <c r="C17" s="72" t="s">
        <v>136</v>
      </c>
      <c r="D17" s="76" t="n">
        <v>3087.67</v>
      </c>
      <c r="E17" s="75" t="n">
        <v>3087.67</v>
      </c>
      <c r="F17" s="72" t="s">
        <v>118</v>
      </c>
      <c r="G17" s="72" t="n">
        <v>20</v>
      </c>
      <c r="H17" s="89" t="n">
        <f aca="false">IF((AND(E17&gt;0)*(D17*G17%&lt;E17)),(D17*G17%)/12*12,E17)</f>
        <v>617.534</v>
      </c>
      <c r="I17" s="76" t="n">
        <f aca="false">E17-H17</f>
        <v>2470.136</v>
      </c>
      <c r="K17" s="77"/>
    </row>
    <row r="18" customFormat="false" ht="12.75" hidden="false" customHeight="false" outlineLevel="0" collapsed="false">
      <c r="A18" s="72" t="n">
        <v>7</v>
      </c>
      <c r="B18" s="72" t="s">
        <v>137</v>
      </c>
      <c r="C18" s="72" t="s">
        <v>138</v>
      </c>
      <c r="D18" s="76" t="n">
        <v>10499.05</v>
      </c>
      <c r="E18" s="75" t="n">
        <v>10499.05</v>
      </c>
      <c r="F18" s="72" t="s">
        <v>119</v>
      </c>
      <c r="G18" s="72" t="n">
        <v>20</v>
      </c>
      <c r="H18" s="89" t="n">
        <f aca="false">IF((AND(E18&gt;0)*(D18*G18%&lt;E18)),(D18*G18%)/12*12,E18)</f>
        <v>2099.81</v>
      </c>
      <c r="I18" s="76" t="n">
        <f aca="false">E18-H18</f>
        <v>8399.24</v>
      </c>
      <c r="K18" s="77"/>
    </row>
    <row r="19" customFormat="false" ht="12.75" hidden="false" customHeight="false" outlineLevel="0" collapsed="false">
      <c r="A19" s="72" t="n">
        <v>8</v>
      </c>
      <c r="B19" s="72" t="s">
        <v>139</v>
      </c>
      <c r="C19" s="72" t="s">
        <v>138</v>
      </c>
      <c r="D19" s="76" t="n">
        <v>3999.02</v>
      </c>
      <c r="E19" s="75" t="n">
        <v>3999.02</v>
      </c>
      <c r="F19" s="72" t="s">
        <v>119</v>
      </c>
      <c r="G19" s="72" t="n">
        <v>20</v>
      </c>
      <c r="H19" s="89" t="n">
        <f aca="false">IF((AND(E19&gt;0)*(D19*G19%&lt;E19)),(D19*G19%)/12*12,E19)</f>
        <v>799.804</v>
      </c>
      <c r="I19" s="76" t="n">
        <f aca="false">E19-H19</f>
        <v>3199.216</v>
      </c>
      <c r="K19" s="77"/>
    </row>
    <row r="20" customFormat="false" ht="12.75" hidden="false" customHeight="false" outlineLevel="0" collapsed="false">
      <c r="A20" s="72" t="n">
        <v>9</v>
      </c>
      <c r="B20" s="72" t="s">
        <v>141</v>
      </c>
      <c r="C20" s="72" t="s">
        <v>142</v>
      </c>
      <c r="D20" s="76" t="n">
        <v>11324.61</v>
      </c>
      <c r="E20" s="75" t="n">
        <v>11324.61</v>
      </c>
      <c r="F20" s="72" t="s">
        <v>143</v>
      </c>
      <c r="G20" s="72" t="n">
        <v>20</v>
      </c>
      <c r="H20" s="89" t="n">
        <f aca="false">IF((AND(E20&gt;0)*(D20*G20%&lt;E20)),(D20*G20%)/12*6,E20)</f>
        <v>1132.461</v>
      </c>
      <c r="I20" s="76" t="n">
        <f aca="false">E20-H20</f>
        <v>10192.149</v>
      </c>
      <c r="K20" s="77"/>
    </row>
    <row r="21" customFormat="false" ht="12.75" hidden="false" customHeight="false" outlineLevel="0" collapsed="false">
      <c r="A21" s="72" t="n">
        <v>10</v>
      </c>
      <c r="B21" s="72" t="s">
        <v>144</v>
      </c>
      <c r="C21" s="72" t="s">
        <v>145</v>
      </c>
      <c r="D21" s="76" t="n">
        <v>35000</v>
      </c>
      <c r="E21" s="75" t="n">
        <v>35000</v>
      </c>
      <c r="F21" s="72" t="s">
        <v>143</v>
      </c>
      <c r="G21" s="72" t="n">
        <v>20</v>
      </c>
      <c r="H21" s="89" t="n">
        <f aca="false">IF((AND(E21&gt;0)*(D21*G21%&lt;E21)),(D21*G21%)/12*0,E21)</f>
        <v>0</v>
      </c>
      <c r="I21" s="76" t="n">
        <f aca="false">E21-H21</f>
        <v>35000</v>
      </c>
      <c r="K21" s="77"/>
    </row>
    <row r="22" customFormat="false" ht="12.75" hidden="false" customHeight="false" outlineLevel="0" collapsed="false">
      <c r="A22" s="72" t="n">
        <v>11</v>
      </c>
      <c r="B22" s="72" t="s">
        <v>146</v>
      </c>
      <c r="C22" s="72" t="s">
        <v>145</v>
      </c>
      <c r="D22" s="76" t="n">
        <v>7000</v>
      </c>
      <c r="E22" s="75" t="n">
        <v>7000</v>
      </c>
      <c r="F22" s="72" t="s">
        <v>143</v>
      </c>
      <c r="G22" s="72" t="n">
        <v>20</v>
      </c>
      <c r="H22" s="89" t="n">
        <f aca="false">IF((AND(E22&gt;0)*(D22*G22%&lt;E22)),(D22*G22%)/12*0,E22)</f>
        <v>0</v>
      </c>
      <c r="I22" s="76" t="n">
        <f aca="false">E22-H22</f>
        <v>7000</v>
      </c>
      <c r="K22" s="77"/>
    </row>
    <row r="23" customFormat="false" ht="12.75" hidden="false" customHeight="false" outlineLevel="0" collapsed="false">
      <c r="A23" s="72" t="n">
        <v>12</v>
      </c>
      <c r="B23" s="72" t="s">
        <v>147</v>
      </c>
      <c r="C23" s="72" t="s">
        <v>145</v>
      </c>
      <c r="D23" s="76" t="n">
        <v>7000</v>
      </c>
      <c r="E23" s="75" t="n">
        <v>7000</v>
      </c>
      <c r="F23" s="72" t="s">
        <v>143</v>
      </c>
      <c r="G23" s="72" t="n">
        <v>20</v>
      </c>
      <c r="H23" s="89" t="n">
        <f aca="false">IF((AND(E23&gt;0)*(D23*G23%&lt;E23)),(D23*G23%)/12*0,E23)</f>
        <v>0</v>
      </c>
      <c r="I23" s="76" t="n">
        <f aca="false">E23-H23</f>
        <v>7000</v>
      </c>
      <c r="K23" s="77"/>
    </row>
    <row r="24" customFormat="false" ht="12.75" hidden="false" customHeight="false" outlineLevel="0" collapsed="false">
      <c r="A24" s="72" t="n">
        <v>13</v>
      </c>
      <c r="B24" s="72" t="s">
        <v>148</v>
      </c>
      <c r="C24" s="72" t="s">
        <v>145</v>
      </c>
      <c r="D24" s="76" t="n">
        <v>7100</v>
      </c>
      <c r="E24" s="75" t="n">
        <v>7100</v>
      </c>
      <c r="F24" s="72" t="s">
        <v>143</v>
      </c>
      <c r="G24" s="72" t="n">
        <v>20</v>
      </c>
      <c r="H24" s="89" t="n">
        <f aca="false">IF((AND(E24&gt;0)*(D24*G24%&lt;E24)),(D24*G24%)/12*0,E24)</f>
        <v>0</v>
      </c>
      <c r="I24" s="76" t="n">
        <f aca="false">E24-H24</f>
        <v>7100</v>
      </c>
      <c r="K24" s="77"/>
    </row>
    <row r="25" customFormat="false" ht="12.75" hidden="false" customHeight="false" outlineLevel="0" collapsed="false">
      <c r="A25" s="72" t="n">
        <v>14</v>
      </c>
      <c r="B25" s="72" t="s">
        <v>149</v>
      </c>
      <c r="C25" s="72" t="s">
        <v>150</v>
      </c>
      <c r="D25" s="76" t="n">
        <v>30500</v>
      </c>
      <c r="E25" s="75" t="n">
        <v>30500</v>
      </c>
      <c r="F25" s="72" t="s">
        <v>143</v>
      </c>
      <c r="G25" s="72" t="n">
        <v>20</v>
      </c>
      <c r="H25" s="89" t="n">
        <f aca="false">IF((AND(E25&gt;0)*(D25*G25%&lt;E25)),(D25*G25%)/12*0,E25)</f>
        <v>0</v>
      </c>
      <c r="I25" s="76" t="n">
        <f aca="false">E25-H25</f>
        <v>30500</v>
      </c>
      <c r="K25" s="77"/>
    </row>
    <row r="26" customFormat="false" ht="12.75" hidden="false" customHeight="false" outlineLevel="0" collapsed="false">
      <c r="A26" s="72" t="n">
        <v>15</v>
      </c>
      <c r="B26" s="72" t="s">
        <v>151</v>
      </c>
      <c r="C26" s="72" t="s">
        <v>150</v>
      </c>
      <c r="D26" s="76" t="n">
        <v>34000</v>
      </c>
      <c r="E26" s="75" t="n">
        <v>34000</v>
      </c>
      <c r="F26" s="72" t="s">
        <v>143</v>
      </c>
      <c r="G26" s="72" t="n">
        <v>20</v>
      </c>
      <c r="H26" s="89" t="n">
        <f aca="false">IF((AND(E26&gt;0)*(D26*G26%&lt;E26)),(D26*G26%)/12*0,E26)</f>
        <v>0</v>
      </c>
      <c r="I26" s="76" t="n">
        <f aca="false">E26-H26</f>
        <v>34000</v>
      </c>
      <c r="K26" s="83"/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89" t="n">
        <f aca="false">IF((AND(E27&gt;0)*(D27*G27%&lt;E27)),(D27*G27%)/12*12,E27)</f>
        <v>0</v>
      </c>
      <c r="I27" s="76" t="n">
        <f aca="false">E27-H27</f>
        <v>0</v>
      </c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89" t="n">
        <f aca="false">IF((AND(E28&gt;0)*(D28*G28%&lt;E28)),(D28*G28%)/12*12,E28)</f>
        <v>0</v>
      </c>
      <c r="I28" s="76" t="n">
        <f aca="false">E28-H28</f>
        <v>0</v>
      </c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89" t="n">
        <f aca="false">IF((AND(E29&gt;0)*(D29*G29%&lt;E29)),(D29*G29%)/12*12,E29)</f>
        <v>0</v>
      </c>
      <c r="I29" s="76" t="n">
        <f aca="false">E29-H29</f>
        <v>0</v>
      </c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89" t="n">
        <f aca="false">IF((AND(E30&gt;0)*(D30*G30%&lt;E30)),(D30*G30%)/12*12,E30)</f>
        <v>0</v>
      </c>
      <c r="I30" s="76" t="n">
        <f aca="false">E30-H30</f>
        <v>0</v>
      </c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89" t="n">
        <f aca="false">IF((AND(E31&gt;0)*(D31*G31%&lt;E31)),(D31*G31%)/12*12,E31)</f>
        <v>0</v>
      </c>
      <c r="I31" s="76" t="n">
        <f aca="false">E31-H31</f>
        <v>0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94" t="n">
        <f aca="false">IF((AND(E32&gt;0)*(D32*G32%&lt;E32)),(D32*G32%)/12*12,E32)</f>
        <v>0</v>
      </c>
      <c r="I32" s="79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581392.87</v>
      </c>
      <c r="E33" s="82" t="n">
        <f aca="false">SUM(E12:E32)</f>
        <v>499966.901333333</v>
      </c>
      <c r="F33" s="81"/>
      <c r="G33" s="81"/>
      <c r="H33" s="82" t="n">
        <f aca="false">SUM(H12:H32)</f>
        <v>91026.113</v>
      </c>
      <c r="I33" s="82" t="n">
        <f aca="false">SUM(I12:I32)</f>
        <v>408940.788333333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52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v>776.73375</v>
      </c>
      <c r="F12" s="74" t="s">
        <v>118</v>
      </c>
      <c r="G12" s="74" t="n">
        <v>12.5</v>
      </c>
      <c r="H12" s="89" t="n">
        <f aca="false">IF((AND(E12&gt;0)*(D12*G12%&lt;E12)),D12*G12%,E12)</f>
        <v>375.83625</v>
      </c>
      <c r="I12" s="75" t="n">
        <f aca="false">E12-H12</f>
        <v>400.8975</v>
      </c>
      <c r="K12" s="77"/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5" t="n">
        <v>132.98</v>
      </c>
      <c r="F13" s="72" t="s">
        <v>119</v>
      </c>
      <c r="G13" s="72" t="n">
        <v>20</v>
      </c>
      <c r="H13" s="89" t="n">
        <f aca="false">IF((AND(E13&gt;0)*(D13*G13%&lt;E13)),D13*G13%,E13)</f>
        <v>132.98</v>
      </c>
      <c r="I13" s="76" t="n">
        <f aca="false">E13-H13</f>
        <v>0</v>
      </c>
      <c r="K13" s="77"/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5" t="n">
        <v>915</v>
      </c>
      <c r="F14" s="72" t="s">
        <v>119</v>
      </c>
      <c r="G14" s="72" t="n">
        <v>20</v>
      </c>
      <c r="H14" s="89" t="n">
        <f aca="false">IF((AND(E14&gt;0)*(D14*G14%&lt;E14)),D14*G14%,E14)</f>
        <v>915</v>
      </c>
      <c r="I14" s="76" t="n">
        <f aca="false">E14-H14</f>
        <v>0</v>
      </c>
      <c r="K14" s="77"/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5" t="n">
        <v>915</v>
      </c>
      <c r="F15" s="72" t="s">
        <v>119</v>
      </c>
      <c r="G15" s="72" t="n">
        <v>20</v>
      </c>
      <c r="H15" s="89" t="n">
        <f aca="false">IF((AND(E15&gt;0)*(D15*G15%&lt;E15)),D15*G15%,E15)</f>
        <v>915</v>
      </c>
      <c r="I15" s="76" t="n">
        <f aca="false">E15-H15</f>
        <v>0</v>
      </c>
      <c r="K15" s="77"/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5" t="n">
        <v>122.97</v>
      </c>
      <c r="F16" s="72" t="s">
        <v>119</v>
      </c>
      <c r="G16" s="72" t="n">
        <v>20</v>
      </c>
      <c r="H16" s="89" t="n">
        <f aca="false">IF((AND(E16&gt;0)*(D16*G16%&lt;E16)),D16*G16%,E16)</f>
        <v>122.97</v>
      </c>
      <c r="I16" s="76" t="n">
        <f aca="false">E16-H16</f>
        <v>0</v>
      </c>
      <c r="K16" s="77"/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5" t="n">
        <v>37.57</v>
      </c>
      <c r="F17" s="72" t="s">
        <v>119</v>
      </c>
      <c r="G17" s="72" t="n">
        <v>20</v>
      </c>
      <c r="H17" s="89" t="n">
        <f aca="false">IF((AND(E17&gt;0)*(D17*G17%&lt;E17)),D17*G17%,E17)</f>
        <v>37.57</v>
      </c>
      <c r="I17" s="76" t="n">
        <f aca="false">E17-H17</f>
        <v>0</v>
      </c>
      <c r="K17" s="77"/>
    </row>
    <row r="18" customFormat="false" ht="12.75" hidden="false" customHeight="false" outlineLevel="0" collapsed="false">
      <c r="A18" s="72" t="n">
        <v>7</v>
      </c>
      <c r="B18" s="72" t="s">
        <v>100</v>
      </c>
      <c r="C18" s="72" t="s">
        <v>101</v>
      </c>
      <c r="D18" s="76" t="n">
        <v>1699</v>
      </c>
      <c r="E18" s="75" t="n">
        <v>492.99</v>
      </c>
      <c r="F18" s="72" t="s">
        <v>119</v>
      </c>
      <c r="G18" s="72" t="n">
        <v>20</v>
      </c>
      <c r="H18" s="89" t="n">
        <f aca="false">IF((AND(E18&gt;0)*(D18*G18%&lt;E18)),D18*G18%,E18)</f>
        <v>339.8</v>
      </c>
      <c r="I18" s="76" t="n">
        <f aca="false">E18-H18</f>
        <v>153.19</v>
      </c>
      <c r="K18" s="77"/>
    </row>
    <row r="19" customFormat="false" ht="12.75" hidden="false" customHeight="false" outlineLevel="0" collapsed="false">
      <c r="A19" s="72" t="n">
        <v>8</v>
      </c>
      <c r="B19" s="72" t="s">
        <v>102</v>
      </c>
      <c r="C19" s="72" t="s">
        <v>103</v>
      </c>
      <c r="D19" s="76" t="n">
        <v>4289</v>
      </c>
      <c r="E19" s="75" t="n">
        <v>1244.52</v>
      </c>
      <c r="F19" s="72" t="s">
        <v>119</v>
      </c>
      <c r="G19" s="72" t="n">
        <v>20</v>
      </c>
      <c r="H19" s="89" t="n">
        <f aca="false">IF((AND(E19&gt;0)*(D19*G19%&lt;E19)),D19*G19%,E19)</f>
        <v>857.8</v>
      </c>
      <c r="I19" s="76" t="n">
        <f aca="false">E19-H19</f>
        <v>386.72</v>
      </c>
      <c r="K19" s="77"/>
    </row>
    <row r="20" customFormat="false" ht="12.75" hidden="false" customHeight="false" outlineLevel="0" collapsed="false">
      <c r="A20" s="72" t="n">
        <v>9</v>
      </c>
      <c r="B20" s="72" t="s">
        <v>104</v>
      </c>
      <c r="C20" s="72" t="s">
        <v>105</v>
      </c>
      <c r="D20" s="76" t="n">
        <v>2940.2</v>
      </c>
      <c r="E20" s="75" t="n">
        <v>923.22</v>
      </c>
      <c r="F20" s="72" t="s">
        <v>119</v>
      </c>
      <c r="G20" s="72" t="n">
        <v>20</v>
      </c>
      <c r="H20" s="89" t="n">
        <f aca="false">IF((AND(E20&gt;0)*(D20*G20%&lt;E20)),D20*G20%,E20)</f>
        <v>588.04</v>
      </c>
      <c r="I20" s="76" t="n">
        <f aca="false">E20-H20</f>
        <v>335.18</v>
      </c>
      <c r="K20" s="77"/>
    </row>
    <row r="21" customFormat="false" ht="12.75" hidden="false" customHeight="false" outlineLevel="0" collapsed="false">
      <c r="A21" s="72" t="n">
        <v>10</v>
      </c>
      <c r="B21" s="72" t="s">
        <v>104</v>
      </c>
      <c r="C21" s="72" t="s">
        <v>105</v>
      </c>
      <c r="D21" s="76" t="n">
        <v>2940.2</v>
      </c>
      <c r="E21" s="75" t="n">
        <v>923.22</v>
      </c>
      <c r="F21" s="72" t="s">
        <v>119</v>
      </c>
      <c r="G21" s="72" t="n">
        <v>20</v>
      </c>
      <c r="H21" s="89" t="n">
        <f aca="false">IF((AND(E21&gt;0)*(D21*G21%&lt;E21)),D21*G21%,E21)</f>
        <v>588.04</v>
      </c>
      <c r="I21" s="76" t="n">
        <f aca="false">E21-H21</f>
        <v>335.18</v>
      </c>
      <c r="K21" s="77"/>
    </row>
    <row r="22" customFormat="false" ht="12.75" hidden="false" customHeight="false" outlineLevel="0" collapsed="false">
      <c r="A22" s="72" t="n">
        <v>11</v>
      </c>
      <c r="B22" s="72"/>
      <c r="C22" s="72" t="s">
        <v>109</v>
      </c>
      <c r="D22" s="76" t="n">
        <v>3520.92</v>
      </c>
      <c r="E22" s="75" t="n">
        <v>1268.996</v>
      </c>
      <c r="F22" s="72" t="s">
        <v>119</v>
      </c>
      <c r="G22" s="72" t="n">
        <v>20</v>
      </c>
      <c r="H22" s="89" t="n">
        <f aca="false">IF((AND(E22&gt;0)*(D22*G22%&lt;E22)),D22*G22%,E22)</f>
        <v>704.184</v>
      </c>
      <c r="I22" s="76" t="n">
        <f aca="false">E22-H22</f>
        <v>564.812</v>
      </c>
      <c r="K22" s="77"/>
    </row>
    <row r="23" customFormat="false" ht="12.75" hidden="false" customHeight="false" outlineLevel="0" collapsed="false">
      <c r="A23" s="72" t="n">
        <v>12</v>
      </c>
      <c r="B23" s="72"/>
      <c r="C23" s="72" t="s">
        <v>110</v>
      </c>
      <c r="D23" s="76" t="n">
        <v>866.2</v>
      </c>
      <c r="E23" s="75" t="n">
        <v>339.26</v>
      </c>
      <c r="F23" s="72" t="s">
        <v>119</v>
      </c>
      <c r="G23" s="72" t="n">
        <v>20</v>
      </c>
      <c r="H23" s="89" t="n">
        <f aca="false">IF((AND(E23&gt;0)*(D23*G23%&lt;E23)),D23*G23%,E23)</f>
        <v>173.24</v>
      </c>
      <c r="I23" s="76" t="n">
        <f aca="false">E23-H23</f>
        <v>166.02</v>
      </c>
      <c r="K23" s="77"/>
    </row>
    <row r="24" customFormat="false" ht="12.75" hidden="false" customHeight="false" outlineLevel="0" collapsed="false">
      <c r="A24" s="72" t="n">
        <v>13</v>
      </c>
      <c r="B24" s="72"/>
      <c r="C24" s="72" t="s">
        <v>111</v>
      </c>
      <c r="D24" s="76" t="n">
        <v>1017.48</v>
      </c>
      <c r="E24" s="75" t="n">
        <v>398.504</v>
      </c>
      <c r="F24" s="72" t="s">
        <v>119</v>
      </c>
      <c r="G24" s="72" t="n">
        <v>20</v>
      </c>
      <c r="H24" s="89" t="n">
        <f aca="false">IF((AND(E24&gt;0)*(D24*G24%&lt;E24)),D24*G24%,E24)</f>
        <v>203.496</v>
      </c>
      <c r="I24" s="76" t="n">
        <f aca="false">E24-H24</f>
        <v>195.008</v>
      </c>
      <c r="K24" s="77"/>
    </row>
    <row r="25" customFormat="false" ht="12.75" hidden="false" customHeight="false" outlineLevel="0" collapsed="false">
      <c r="A25" s="72" t="n">
        <v>14</v>
      </c>
      <c r="B25" s="72" t="s">
        <v>113</v>
      </c>
      <c r="C25" s="72" t="s">
        <v>114</v>
      </c>
      <c r="D25" s="76" t="n">
        <v>3431.32</v>
      </c>
      <c r="E25" s="75" t="n">
        <v>2630.67666666667</v>
      </c>
      <c r="F25" s="72" t="s">
        <v>118</v>
      </c>
      <c r="G25" s="72" t="n">
        <v>12.5</v>
      </c>
      <c r="H25" s="90" t="n">
        <f aca="false">(D25*G25%)/12*8</f>
        <v>285.943333333333</v>
      </c>
      <c r="I25" s="76" t="n">
        <f aca="false">E25-H25</f>
        <v>2344.73333333333</v>
      </c>
      <c r="K25" s="77"/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5"/>
      <c r="F26" s="72"/>
      <c r="G26" s="72"/>
      <c r="H26" s="91"/>
      <c r="I26" s="76"/>
      <c r="K26" s="83"/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91"/>
      <c r="I27" s="76"/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/>
      <c r="I28" s="76"/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/>
      <c r="I29" s="76"/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/>
      <c r="I30" s="76"/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/>
      <c r="I31" s="76"/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/>
      <c r="I32" s="79"/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9074.81</v>
      </c>
      <c r="E33" s="82" t="n">
        <f aca="false">SUM(E12:E32)</f>
        <v>11121.6404166667</v>
      </c>
      <c r="F33" s="81"/>
      <c r="G33" s="81"/>
      <c r="H33" s="82" t="n">
        <f aca="false">SUM(H12:H32)</f>
        <v>6239.89958333333</v>
      </c>
      <c r="I33" s="82" t="n">
        <f aca="false">SUM(I12:I32)</f>
        <v>4881.74083333333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52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2" t="s">
        <v>115</v>
      </c>
      <c r="C12" s="72" t="s">
        <v>116</v>
      </c>
      <c r="D12" s="76" t="n">
        <v>210008.51</v>
      </c>
      <c r="E12" s="75" t="n">
        <v>126005.106</v>
      </c>
      <c r="F12" s="72" t="s">
        <v>120</v>
      </c>
      <c r="G12" s="72" t="n">
        <v>20</v>
      </c>
      <c r="H12" s="89" t="n">
        <f aca="false">IF((AND(E12&gt;0)*(D12*G12%&lt;E12)),(D12*G12%)/12*12,E12)</f>
        <v>42001.702</v>
      </c>
      <c r="I12" s="75" t="n">
        <f aca="false">E12-H12</f>
        <v>84003.404</v>
      </c>
      <c r="K12" s="77"/>
    </row>
    <row r="13" customFormat="false" ht="12.75" hidden="false" customHeight="false" outlineLevel="0" collapsed="false">
      <c r="A13" s="72" t="n">
        <v>2</v>
      </c>
      <c r="B13" s="72" t="s">
        <v>123</v>
      </c>
      <c r="C13" s="72" t="s">
        <v>124</v>
      </c>
      <c r="D13" s="76" t="n">
        <v>213500</v>
      </c>
      <c r="E13" s="75" t="n">
        <v>131658.333333333</v>
      </c>
      <c r="F13" s="72" t="s">
        <v>121</v>
      </c>
      <c r="G13" s="72" t="n">
        <v>20</v>
      </c>
      <c r="H13" s="89" t="n">
        <f aca="false">IF((AND(E13&gt;0)*(D13*G13%&lt;E13)),(D13*G13%)/12*12,E13)</f>
        <v>42700</v>
      </c>
      <c r="I13" s="76" t="n">
        <f aca="false">E13-H13</f>
        <v>88958.3333333333</v>
      </c>
      <c r="K13" s="77"/>
    </row>
    <row r="14" customFormat="false" ht="12.75" hidden="false" customHeight="false" outlineLevel="0" collapsed="false">
      <c r="A14" s="72" t="n">
        <v>3</v>
      </c>
      <c r="B14" s="72" t="s">
        <v>125</v>
      </c>
      <c r="C14" s="72" t="s">
        <v>126</v>
      </c>
      <c r="D14" s="76" t="n">
        <v>2830</v>
      </c>
      <c r="E14" s="75" t="n">
        <v>1981.4</v>
      </c>
      <c r="F14" s="72" t="s">
        <v>119</v>
      </c>
      <c r="G14" s="72" t="n">
        <v>20</v>
      </c>
      <c r="H14" s="89" t="n">
        <f aca="false">IF((AND(E14&gt;0)*(D14*G14%&lt;E14)),(D14*G14%)/12*12,E14)</f>
        <v>566</v>
      </c>
      <c r="I14" s="76" t="n">
        <f aca="false">E14-H14</f>
        <v>1415.4</v>
      </c>
      <c r="K14" s="77"/>
    </row>
    <row r="15" customFormat="false" ht="12.75" hidden="false" customHeight="false" outlineLevel="0" collapsed="false">
      <c r="A15" s="72" t="n">
        <v>4</v>
      </c>
      <c r="B15" s="72" t="s">
        <v>127</v>
      </c>
      <c r="C15" s="72" t="s">
        <v>128</v>
      </c>
      <c r="D15" s="76" t="n">
        <v>3798.99</v>
      </c>
      <c r="E15" s="75" t="n">
        <v>3039.192</v>
      </c>
      <c r="F15" s="72" t="s">
        <v>118</v>
      </c>
      <c r="G15" s="72" t="n">
        <v>20</v>
      </c>
      <c r="H15" s="89" t="n">
        <f aca="false">IF((AND(E15&gt;0)*(D15*G15%&lt;E15)),(D15*G15%)/12*12,E15)</f>
        <v>759.798</v>
      </c>
      <c r="I15" s="76" t="n">
        <f aca="false">E15-H15</f>
        <v>2279.394</v>
      </c>
      <c r="K15" s="77"/>
    </row>
    <row r="16" customFormat="false" ht="12.75" hidden="false" customHeight="false" outlineLevel="0" collapsed="false">
      <c r="A16" s="72" t="n">
        <v>5</v>
      </c>
      <c r="B16" s="72" t="s">
        <v>133</v>
      </c>
      <c r="C16" s="72" t="s">
        <v>134</v>
      </c>
      <c r="D16" s="76" t="n">
        <v>1745.02</v>
      </c>
      <c r="E16" s="75" t="n">
        <v>1396.016</v>
      </c>
      <c r="F16" s="72" t="s">
        <v>118</v>
      </c>
      <c r="G16" s="72" t="n">
        <v>20</v>
      </c>
      <c r="H16" s="89" t="n">
        <f aca="false">IF((AND(E16&gt;0)*(D16*G16%&lt;E16)),(D16*G16%)/12*12,E16)</f>
        <v>349.004</v>
      </c>
      <c r="I16" s="76" t="n">
        <f aca="false">E16-H16</f>
        <v>1047.012</v>
      </c>
      <c r="K16" s="77"/>
    </row>
    <row r="17" customFormat="false" ht="12.75" hidden="false" customHeight="false" outlineLevel="0" collapsed="false">
      <c r="A17" s="72" t="n">
        <v>6</v>
      </c>
      <c r="B17" s="72" t="s">
        <v>135</v>
      </c>
      <c r="C17" s="72" t="s">
        <v>136</v>
      </c>
      <c r="D17" s="76" t="n">
        <v>3087.67</v>
      </c>
      <c r="E17" s="75" t="n">
        <v>2470.136</v>
      </c>
      <c r="F17" s="72" t="s">
        <v>118</v>
      </c>
      <c r="G17" s="72" t="n">
        <v>20</v>
      </c>
      <c r="H17" s="89" t="n">
        <f aca="false">IF((AND(E17&gt;0)*(D17*G17%&lt;E17)),(D17*G17%)/12*12,E17)</f>
        <v>617.534</v>
      </c>
      <c r="I17" s="76" t="n">
        <f aca="false">E17-H17</f>
        <v>1852.602</v>
      </c>
      <c r="K17" s="77"/>
    </row>
    <row r="18" customFormat="false" ht="12.75" hidden="false" customHeight="false" outlineLevel="0" collapsed="false">
      <c r="A18" s="72" t="n">
        <v>7</v>
      </c>
      <c r="B18" s="72" t="s">
        <v>137</v>
      </c>
      <c r="C18" s="72" t="s">
        <v>138</v>
      </c>
      <c r="D18" s="76" t="n">
        <v>10499.05</v>
      </c>
      <c r="E18" s="75" t="n">
        <v>8399.24</v>
      </c>
      <c r="F18" s="72" t="s">
        <v>119</v>
      </c>
      <c r="G18" s="72" t="n">
        <v>20</v>
      </c>
      <c r="H18" s="89" t="n">
        <f aca="false">IF((AND(E18&gt;0)*(D18*G18%&lt;E18)),(D18*G18%)/12*12,E18)</f>
        <v>2099.81</v>
      </c>
      <c r="I18" s="76" t="n">
        <f aca="false">E18-H18</f>
        <v>6299.43</v>
      </c>
      <c r="K18" s="77"/>
    </row>
    <row r="19" customFormat="false" ht="12.75" hidden="false" customHeight="false" outlineLevel="0" collapsed="false">
      <c r="A19" s="72" t="n">
        <v>8</v>
      </c>
      <c r="B19" s="72" t="s">
        <v>139</v>
      </c>
      <c r="C19" s="72" t="s">
        <v>138</v>
      </c>
      <c r="D19" s="76" t="n">
        <v>3999.02</v>
      </c>
      <c r="E19" s="75" t="n">
        <v>3199.216</v>
      </c>
      <c r="F19" s="72" t="s">
        <v>119</v>
      </c>
      <c r="G19" s="72" t="n">
        <v>20</v>
      </c>
      <c r="H19" s="89" t="n">
        <f aca="false">IF((AND(E19&gt;0)*(D19*G19%&lt;E19)),(D19*G19%)/12*12,E19)</f>
        <v>799.804</v>
      </c>
      <c r="I19" s="76" t="n">
        <f aca="false">E19-H19</f>
        <v>2399.412</v>
      </c>
      <c r="K19" s="77"/>
    </row>
    <row r="20" customFormat="false" ht="12.75" hidden="false" customHeight="false" outlineLevel="0" collapsed="false">
      <c r="A20" s="72" t="n">
        <v>9</v>
      </c>
      <c r="B20" s="72" t="s">
        <v>141</v>
      </c>
      <c r="C20" s="72" t="s">
        <v>142</v>
      </c>
      <c r="D20" s="76" t="n">
        <v>11324.61</v>
      </c>
      <c r="E20" s="75" t="n">
        <v>10192.149</v>
      </c>
      <c r="F20" s="72" t="s">
        <v>143</v>
      </c>
      <c r="G20" s="72" t="n">
        <v>20</v>
      </c>
      <c r="H20" s="89" t="n">
        <f aca="false">IF((AND(E20&gt;0)*(D20*G20%&lt;E20)),(D20*G20%)/12*6,E20)</f>
        <v>1132.461</v>
      </c>
      <c r="I20" s="76" t="n">
        <f aca="false">E20-H20</f>
        <v>9059.688</v>
      </c>
      <c r="K20" s="77"/>
    </row>
    <row r="21" customFormat="false" ht="12.75" hidden="false" customHeight="false" outlineLevel="0" collapsed="false">
      <c r="A21" s="72" t="n">
        <v>10</v>
      </c>
      <c r="B21" s="72" t="s">
        <v>153</v>
      </c>
      <c r="C21" s="72" t="s">
        <v>154</v>
      </c>
      <c r="D21" s="76" t="n">
        <v>48951.54</v>
      </c>
      <c r="E21" s="75" t="n">
        <v>48951.54</v>
      </c>
      <c r="F21" s="72" t="s">
        <v>143</v>
      </c>
      <c r="G21" s="72" t="n">
        <v>20</v>
      </c>
      <c r="H21" s="89" t="n">
        <f aca="false">IF((AND(E21&gt;0)*(D21*G21%&lt;E21)),(D21*G21%)/12*0,E21)</f>
        <v>0</v>
      </c>
      <c r="I21" s="76" t="n">
        <f aca="false">E21-H21</f>
        <v>48951.54</v>
      </c>
      <c r="K21" s="77"/>
    </row>
    <row r="22" customFormat="false" ht="12.75" hidden="false" customHeight="false" outlineLevel="0" collapsed="false">
      <c r="A22" s="72" t="n">
        <v>11</v>
      </c>
      <c r="B22" s="72" t="s">
        <v>155</v>
      </c>
      <c r="C22" s="72" t="s">
        <v>156</v>
      </c>
      <c r="D22" s="76" t="n">
        <v>5147.55</v>
      </c>
      <c r="E22" s="75" t="n">
        <v>5147.55</v>
      </c>
      <c r="F22" s="72" t="s">
        <v>143</v>
      </c>
      <c r="G22" s="72" t="n">
        <v>20</v>
      </c>
      <c r="H22" s="89" t="n">
        <f aca="false">IF((AND(E22&gt;0)*(D22*G22%&lt;E22)),(D22*G22%)/12*0,E22)</f>
        <v>0</v>
      </c>
      <c r="I22" s="76" t="n">
        <f aca="false">E22-H22</f>
        <v>5147.55</v>
      </c>
      <c r="K22" s="77"/>
    </row>
    <row r="23" customFormat="false" ht="12.75" hidden="false" customHeight="false" outlineLevel="0" collapsed="false">
      <c r="A23" s="72" t="n">
        <v>12</v>
      </c>
      <c r="B23" s="72" t="s">
        <v>157</v>
      </c>
      <c r="C23" s="72" t="s">
        <v>158</v>
      </c>
      <c r="D23" s="76" t="n">
        <v>5147.55</v>
      </c>
      <c r="E23" s="75" t="n">
        <v>5147.55</v>
      </c>
      <c r="F23" s="72" t="s">
        <v>143</v>
      </c>
      <c r="G23" s="72" t="n">
        <v>20</v>
      </c>
      <c r="H23" s="89" t="n">
        <f aca="false">IF((AND(E23&gt;0)*(D23*G23%&lt;E23)),(D23*G23%)/12*0,E23)</f>
        <v>0</v>
      </c>
      <c r="I23" s="76" t="n">
        <f aca="false">E23-H23</f>
        <v>5147.55</v>
      </c>
      <c r="K23" s="77"/>
    </row>
    <row r="24" customFormat="false" ht="12.75" hidden="false" customHeight="false" outlineLevel="0" collapsed="false">
      <c r="A24" s="72" t="n">
        <v>13</v>
      </c>
      <c r="B24" s="72" t="s">
        <v>148</v>
      </c>
      <c r="C24" s="72" t="s">
        <v>159</v>
      </c>
      <c r="D24" s="76" t="n">
        <v>1660.5</v>
      </c>
      <c r="E24" s="75" t="n">
        <v>1660.5</v>
      </c>
      <c r="F24" s="72" t="s">
        <v>143</v>
      </c>
      <c r="G24" s="72" t="n">
        <v>20</v>
      </c>
      <c r="H24" s="89" t="n">
        <f aca="false">IF((AND(E24&gt;0)*(D24*G24%&lt;E24)),(D24*G24%)/12*0,E24)</f>
        <v>0</v>
      </c>
      <c r="I24" s="76" t="n">
        <f aca="false">E24-H24</f>
        <v>1660.5</v>
      </c>
      <c r="K24" s="77"/>
    </row>
    <row r="25" customFormat="false" ht="12.75" hidden="false" customHeight="false" outlineLevel="0" collapsed="false">
      <c r="A25" s="72" t="n">
        <v>14</v>
      </c>
      <c r="B25" s="72" t="s">
        <v>160</v>
      </c>
      <c r="C25" s="72" t="s">
        <v>159</v>
      </c>
      <c r="D25" s="76" t="n">
        <v>42320.61</v>
      </c>
      <c r="E25" s="75" t="n">
        <v>42320.61</v>
      </c>
      <c r="F25" s="72" t="s">
        <v>143</v>
      </c>
      <c r="G25" s="72" t="n">
        <v>20</v>
      </c>
      <c r="H25" s="89" t="n">
        <f aca="false">IF((AND(E25&gt;0)*(D25*G25%&lt;E25)),(D25*G25%)/12*0,E25)</f>
        <v>0</v>
      </c>
      <c r="I25" s="76" t="n">
        <f aca="false">E25-H25</f>
        <v>42320.61</v>
      </c>
      <c r="K25" s="77"/>
    </row>
    <row r="26" customFormat="false" ht="12.75" hidden="false" customHeight="false" outlineLevel="0" collapsed="false">
      <c r="A26" s="72" t="n">
        <v>15</v>
      </c>
      <c r="B26" s="72" t="s">
        <v>151</v>
      </c>
      <c r="C26" s="72" t="s">
        <v>159</v>
      </c>
      <c r="D26" s="76" t="n">
        <v>27896.4</v>
      </c>
      <c r="E26" s="75" t="n">
        <v>27896.4</v>
      </c>
      <c r="F26" s="72" t="s">
        <v>143</v>
      </c>
      <c r="G26" s="72" t="n">
        <v>20</v>
      </c>
      <c r="H26" s="89" t="n">
        <f aca="false">IF((AND(E26&gt;0)*(D26*G26%&lt;E26)),(D26*G26%)/12*0,E26)</f>
        <v>0</v>
      </c>
      <c r="I26" s="76" t="n">
        <f aca="false">E26-H26</f>
        <v>27896.4</v>
      </c>
      <c r="K26" s="83"/>
    </row>
    <row r="27" customFormat="false" ht="12.75" hidden="false" customHeight="false" outlineLevel="0" collapsed="false">
      <c r="A27" s="72" t="n">
        <v>16</v>
      </c>
      <c r="B27" s="72" t="s">
        <v>161</v>
      </c>
      <c r="C27" s="72" t="s">
        <v>158</v>
      </c>
      <c r="D27" s="76" t="n">
        <v>46272.76</v>
      </c>
      <c r="E27" s="76" t="n">
        <v>46272.76</v>
      </c>
      <c r="F27" s="72" t="s">
        <v>143</v>
      </c>
      <c r="G27" s="72" t="n">
        <v>20</v>
      </c>
      <c r="H27" s="89" t="n">
        <f aca="false">IF((AND(E27&gt;0)*(D27*G27%&lt;E27)),(D27*G27%)/12*0,E27)</f>
        <v>0</v>
      </c>
      <c r="I27" s="76" t="n">
        <f aca="false">E27-H27</f>
        <v>46272.76</v>
      </c>
    </row>
    <row r="28" customFormat="false" ht="12.75" hidden="false" customHeight="false" outlineLevel="0" collapsed="false">
      <c r="A28" s="72" t="n">
        <v>17</v>
      </c>
      <c r="B28" s="72" t="s">
        <v>162</v>
      </c>
      <c r="C28" s="72" t="s">
        <v>163</v>
      </c>
      <c r="D28" s="76" t="n">
        <v>170382.83</v>
      </c>
      <c r="E28" s="76" t="n">
        <v>170382.83</v>
      </c>
      <c r="F28" s="72" t="s">
        <v>120</v>
      </c>
      <c r="G28" s="72" t="n">
        <v>20</v>
      </c>
      <c r="H28" s="89" t="n">
        <f aca="false">IF((AND(E28&gt;0)*(D28*G28%&lt;E28)),(D28*G28%)/12*1,E28)</f>
        <v>2839.71383333333</v>
      </c>
      <c r="I28" s="76" t="n">
        <f aca="false">E28-H28</f>
        <v>167543.116166667</v>
      </c>
    </row>
    <row r="29" customFormat="false" ht="12.75" hidden="false" customHeight="false" outlineLevel="0" collapsed="false">
      <c r="A29" s="72" t="n">
        <v>18</v>
      </c>
      <c r="B29" s="72" t="s">
        <v>164</v>
      </c>
      <c r="C29" s="72" t="s">
        <v>165</v>
      </c>
      <c r="D29" s="76" t="n">
        <v>16717.55</v>
      </c>
      <c r="E29" s="76" t="n">
        <v>16717.55</v>
      </c>
      <c r="F29" s="72" t="s">
        <v>143</v>
      </c>
      <c r="G29" s="72" t="n">
        <v>20</v>
      </c>
      <c r="H29" s="89" t="n">
        <f aca="false">IF((AND(E29&gt;0)*(D29*G29%&lt;E29)),(D29*G29%)/12*0,E29)</f>
        <v>0</v>
      </c>
      <c r="I29" s="76" t="n">
        <f aca="false">E29-H29</f>
        <v>16717.55</v>
      </c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89" t="n">
        <f aca="false">IF((AND(E30&gt;0)*(D30*G30%&lt;E30)),(D30*G30%)/12*12,E30)</f>
        <v>0</v>
      </c>
      <c r="I30" s="76" t="n">
        <f aca="false">E30-H30</f>
        <v>0</v>
      </c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89" t="n">
        <f aca="false">IF((AND(E31&gt;0)*(D31*G31%&lt;E31)),(D31*G31%)/12*12,E31)</f>
        <v>0</v>
      </c>
      <c r="I31" s="76" t="n">
        <f aca="false">E31-H31</f>
        <v>0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94" t="n">
        <f aca="false">IF((AND(E32&gt;0)*(D32*G32%&lt;E32)),(D32*G32%)/12*12,E32)</f>
        <v>0</v>
      </c>
      <c r="I32" s="79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825290.16</v>
      </c>
      <c r="E33" s="82" t="n">
        <f aca="false">SUM(E12:E32)</f>
        <v>652838.078333333</v>
      </c>
      <c r="F33" s="81"/>
      <c r="G33" s="81"/>
      <c r="H33" s="82" t="n">
        <f aca="false">SUM(H12:H32)</f>
        <v>93865.8268333333</v>
      </c>
      <c r="I33" s="82" t="n">
        <f aca="false">SUM(I12:I32)</f>
        <v>558972.2515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52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v>400.8975</v>
      </c>
      <c r="F12" s="74" t="s">
        <v>118</v>
      </c>
      <c r="G12" s="74" t="n">
        <v>12.5</v>
      </c>
      <c r="H12" s="89" t="n">
        <f aca="false">IF((AND(E12&gt;0)*(D12*G12%&lt;E12)),D12*G12%,E12)</f>
        <v>375.83625</v>
      </c>
      <c r="I12" s="75" t="n">
        <f aca="false">E12-H12</f>
        <v>25.06125</v>
      </c>
      <c r="K12" s="77"/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5" t="n">
        <v>0</v>
      </c>
      <c r="F13" s="72" t="s">
        <v>119</v>
      </c>
      <c r="G13" s="72" t="n">
        <v>20</v>
      </c>
      <c r="H13" s="89" t="n">
        <f aca="false">IF((AND(E13&gt;0)*(D13*G13%&lt;E13)),D13*G13%,E13)</f>
        <v>0</v>
      </c>
      <c r="I13" s="76" t="n">
        <f aca="false">E13-H13</f>
        <v>0</v>
      </c>
      <c r="K13" s="77"/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5" t="n">
        <v>0</v>
      </c>
      <c r="F14" s="72" t="s">
        <v>119</v>
      </c>
      <c r="G14" s="72" t="n">
        <v>20</v>
      </c>
      <c r="H14" s="89" t="n">
        <f aca="false">IF((AND(E14&gt;0)*(D14*G14%&lt;E14)),D14*G14%,E14)</f>
        <v>0</v>
      </c>
      <c r="I14" s="76" t="n">
        <f aca="false">E14-H14</f>
        <v>0</v>
      </c>
      <c r="K14" s="77"/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5" t="n">
        <v>0</v>
      </c>
      <c r="F15" s="72" t="s">
        <v>119</v>
      </c>
      <c r="G15" s="72" t="n">
        <v>20</v>
      </c>
      <c r="H15" s="89" t="n">
        <f aca="false">IF((AND(E15&gt;0)*(D15*G15%&lt;E15)),D15*G15%,E15)</f>
        <v>0</v>
      </c>
      <c r="I15" s="76" t="n">
        <f aca="false">E15-H15</f>
        <v>0</v>
      </c>
      <c r="K15" s="77"/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5" t="n">
        <v>0</v>
      </c>
      <c r="F16" s="72" t="s">
        <v>119</v>
      </c>
      <c r="G16" s="72" t="n">
        <v>20</v>
      </c>
      <c r="H16" s="89" t="n">
        <f aca="false">IF((AND(E16&gt;0)*(D16*G16%&lt;E16)),D16*G16%,E16)</f>
        <v>0</v>
      </c>
      <c r="I16" s="76" t="n">
        <f aca="false">E16-H16</f>
        <v>0</v>
      </c>
      <c r="K16" s="77"/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5" t="n">
        <v>0</v>
      </c>
      <c r="F17" s="72" t="s">
        <v>119</v>
      </c>
      <c r="G17" s="72" t="n">
        <v>20</v>
      </c>
      <c r="H17" s="89" t="n">
        <f aca="false">IF((AND(E17&gt;0)*(D17*G17%&lt;E17)),D17*G17%,E17)</f>
        <v>0</v>
      </c>
      <c r="I17" s="76" t="n">
        <f aca="false">E17-H17</f>
        <v>0</v>
      </c>
      <c r="K17" s="77"/>
    </row>
    <row r="18" customFormat="false" ht="12.75" hidden="false" customHeight="false" outlineLevel="0" collapsed="false">
      <c r="A18" s="72" t="n">
        <v>7</v>
      </c>
      <c r="B18" s="72" t="s">
        <v>100</v>
      </c>
      <c r="C18" s="72" t="s">
        <v>101</v>
      </c>
      <c r="D18" s="76" t="n">
        <v>1699</v>
      </c>
      <c r="E18" s="75" t="n">
        <v>153.19</v>
      </c>
      <c r="F18" s="72" t="s">
        <v>119</v>
      </c>
      <c r="G18" s="72" t="n">
        <v>20</v>
      </c>
      <c r="H18" s="89" t="n">
        <f aca="false">IF((AND(E18&gt;0)*(D18*G18%&lt;E18)),D18*G18%,E18)</f>
        <v>153.19</v>
      </c>
      <c r="I18" s="76" t="n">
        <f aca="false">E18-H18</f>
        <v>0</v>
      </c>
      <c r="K18" s="77"/>
    </row>
    <row r="19" customFormat="false" ht="12.75" hidden="false" customHeight="false" outlineLevel="0" collapsed="false">
      <c r="A19" s="72" t="n">
        <v>8</v>
      </c>
      <c r="B19" s="72" t="s">
        <v>102</v>
      </c>
      <c r="C19" s="72" t="s">
        <v>103</v>
      </c>
      <c r="D19" s="76" t="n">
        <v>4289</v>
      </c>
      <c r="E19" s="75" t="n">
        <v>386.72</v>
      </c>
      <c r="F19" s="72" t="s">
        <v>119</v>
      </c>
      <c r="G19" s="72" t="n">
        <v>20</v>
      </c>
      <c r="H19" s="89" t="n">
        <f aca="false">IF((AND(E19&gt;0)*(D19*G19%&lt;E19)),D19*G19%,E19)</f>
        <v>386.72</v>
      </c>
      <c r="I19" s="76" t="n">
        <f aca="false">E19-H19</f>
        <v>0</v>
      </c>
      <c r="K19" s="77"/>
    </row>
    <row r="20" customFormat="false" ht="12.75" hidden="false" customHeight="false" outlineLevel="0" collapsed="false">
      <c r="A20" s="72" t="n">
        <v>9</v>
      </c>
      <c r="B20" s="72" t="s">
        <v>104</v>
      </c>
      <c r="C20" s="72" t="s">
        <v>105</v>
      </c>
      <c r="D20" s="76" t="n">
        <v>2940.2</v>
      </c>
      <c r="E20" s="75" t="n">
        <v>335.18</v>
      </c>
      <c r="F20" s="72" t="s">
        <v>119</v>
      </c>
      <c r="G20" s="72" t="n">
        <v>20</v>
      </c>
      <c r="H20" s="89" t="n">
        <f aca="false">IF((AND(E20&gt;0)*(D20*G20%&lt;E20)),D20*G20%,E20)</f>
        <v>335.18</v>
      </c>
      <c r="I20" s="76" t="n">
        <f aca="false">E20-H20</f>
        <v>0</v>
      </c>
      <c r="K20" s="77"/>
    </row>
    <row r="21" customFormat="false" ht="12.75" hidden="false" customHeight="false" outlineLevel="0" collapsed="false">
      <c r="A21" s="72" t="n">
        <v>10</v>
      </c>
      <c r="B21" s="72" t="s">
        <v>104</v>
      </c>
      <c r="C21" s="72" t="s">
        <v>105</v>
      </c>
      <c r="D21" s="76" t="n">
        <v>2940.2</v>
      </c>
      <c r="E21" s="75" t="n">
        <v>335.18</v>
      </c>
      <c r="F21" s="72" t="s">
        <v>119</v>
      </c>
      <c r="G21" s="72" t="n">
        <v>20</v>
      </c>
      <c r="H21" s="89" t="n">
        <f aca="false">IF((AND(E21&gt;0)*(D21*G21%&lt;E21)),D21*G21%,E21)</f>
        <v>335.18</v>
      </c>
      <c r="I21" s="76" t="n">
        <f aca="false">E21-H21</f>
        <v>0</v>
      </c>
      <c r="K21" s="77"/>
    </row>
    <row r="22" customFormat="false" ht="12.75" hidden="false" customHeight="false" outlineLevel="0" collapsed="false">
      <c r="A22" s="72" t="n">
        <v>11</v>
      </c>
      <c r="B22" s="72"/>
      <c r="C22" s="72" t="s">
        <v>109</v>
      </c>
      <c r="D22" s="76" t="n">
        <v>3520.92</v>
      </c>
      <c r="E22" s="75" t="n">
        <v>564.812</v>
      </c>
      <c r="F22" s="72" t="s">
        <v>119</v>
      </c>
      <c r="G22" s="72" t="n">
        <v>20</v>
      </c>
      <c r="H22" s="89" t="n">
        <f aca="false">IF((AND(E22&gt;0)*(D22*G22%&lt;E22)),D22*G22%,E22)</f>
        <v>564.812</v>
      </c>
      <c r="I22" s="76" t="n">
        <f aca="false">E22-H22</f>
        <v>0</v>
      </c>
      <c r="K22" s="77"/>
    </row>
    <row r="23" customFormat="false" ht="12.75" hidden="false" customHeight="false" outlineLevel="0" collapsed="false">
      <c r="A23" s="72" t="n">
        <v>12</v>
      </c>
      <c r="B23" s="72"/>
      <c r="C23" s="72" t="s">
        <v>110</v>
      </c>
      <c r="D23" s="76" t="n">
        <v>866.2</v>
      </c>
      <c r="E23" s="75" t="n">
        <v>166.02</v>
      </c>
      <c r="F23" s="72" t="s">
        <v>119</v>
      </c>
      <c r="G23" s="72" t="n">
        <v>20</v>
      </c>
      <c r="H23" s="89" t="n">
        <f aca="false">IF((AND(E23&gt;0)*(D23*G23%&lt;E23)),D23*G23%,E23)</f>
        <v>166.02</v>
      </c>
      <c r="I23" s="76" t="n">
        <f aca="false">E23-H23</f>
        <v>0</v>
      </c>
      <c r="K23" s="77"/>
    </row>
    <row r="24" customFormat="false" ht="12.75" hidden="false" customHeight="false" outlineLevel="0" collapsed="false">
      <c r="A24" s="72" t="n">
        <v>13</v>
      </c>
      <c r="B24" s="72"/>
      <c r="C24" s="72" t="s">
        <v>111</v>
      </c>
      <c r="D24" s="76" t="n">
        <v>1017.48</v>
      </c>
      <c r="E24" s="75" t="n">
        <v>195.008</v>
      </c>
      <c r="F24" s="72" t="s">
        <v>119</v>
      </c>
      <c r="G24" s="72" t="n">
        <v>20</v>
      </c>
      <c r="H24" s="89" t="n">
        <f aca="false">IF((AND(E24&gt;0)*(D24*G24%&lt;E24)),D24*G24%,E24)</f>
        <v>195.008</v>
      </c>
      <c r="I24" s="76" t="n">
        <f aca="false">E24-H24</f>
        <v>0</v>
      </c>
      <c r="K24" s="77"/>
    </row>
    <row r="25" customFormat="false" ht="12.75" hidden="false" customHeight="false" outlineLevel="0" collapsed="false">
      <c r="A25" s="72" t="n">
        <v>14</v>
      </c>
      <c r="B25" s="72" t="s">
        <v>113</v>
      </c>
      <c r="C25" s="72" t="s">
        <v>114</v>
      </c>
      <c r="D25" s="76" t="n">
        <v>3431.32</v>
      </c>
      <c r="E25" s="75" t="n">
        <v>2344.73333333333</v>
      </c>
      <c r="F25" s="72" t="s">
        <v>118</v>
      </c>
      <c r="G25" s="72" t="n">
        <v>12.5</v>
      </c>
      <c r="H25" s="89" t="n">
        <f aca="false">IF((AND(E25&gt;0)*(D25*G25%&lt;E25)),D25*G25%,E25)</f>
        <v>428.915</v>
      </c>
      <c r="I25" s="76" t="n">
        <f aca="false">E25-H25</f>
        <v>1915.81833333333</v>
      </c>
      <c r="K25" s="77"/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5"/>
      <c r="F26" s="72"/>
      <c r="G26" s="72"/>
      <c r="H26" s="91"/>
      <c r="I26" s="76"/>
      <c r="K26" s="83"/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91"/>
      <c r="I27" s="76"/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/>
      <c r="I28" s="76"/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/>
      <c r="I29" s="76"/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/>
      <c r="I30" s="76"/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/>
      <c r="I31" s="76"/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/>
      <c r="I32" s="79"/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9074.81</v>
      </c>
      <c r="E33" s="82" t="n">
        <f aca="false">SUM(E12:E32)</f>
        <v>4881.74083333333</v>
      </c>
      <c r="F33" s="81"/>
      <c r="G33" s="81"/>
      <c r="H33" s="82" t="n">
        <f aca="false">SUM(H12:H32)</f>
        <v>2940.86125</v>
      </c>
      <c r="I33" s="82" t="n">
        <f aca="false">SUM(I12:I32)</f>
        <v>1940.87958333333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66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2" t="s">
        <v>115</v>
      </c>
      <c r="C12" s="72" t="s">
        <v>116</v>
      </c>
      <c r="D12" s="76" t="n">
        <v>210008.51</v>
      </c>
      <c r="E12" s="75" t="n">
        <v>84003.404</v>
      </c>
      <c r="F12" s="72" t="s">
        <v>120</v>
      </c>
      <c r="G12" s="72" t="n">
        <v>20</v>
      </c>
      <c r="H12" s="89" t="n">
        <f aca="false">IF((AND(E12&gt;0)*(D12*G12%&lt;E12)),(D12*G12%)/12*12,E12)</f>
        <v>42001.702</v>
      </c>
      <c r="I12" s="75" t="n">
        <f aca="false">E12-H12</f>
        <v>42001.702</v>
      </c>
      <c r="K12" s="77"/>
    </row>
    <row r="13" customFormat="false" ht="12.75" hidden="false" customHeight="false" outlineLevel="0" collapsed="false">
      <c r="A13" s="72" t="n">
        <v>2</v>
      </c>
      <c r="B13" s="72" t="s">
        <v>123</v>
      </c>
      <c r="C13" s="72" t="s">
        <v>124</v>
      </c>
      <c r="D13" s="76" t="n">
        <v>213500</v>
      </c>
      <c r="E13" s="75" t="n">
        <v>88958.3333333333</v>
      </c>
      <c r="F13" s="72" t="s">
        <v>121</v>
      </c>
      <c r="G13" s="72" t="n">
        <v>20</v>
      </c>
      <c r="H13" s="89" t="n">
        <f aca="false">IF((AND(E13&gt;0)*(D13*G13%&lt;E13)),(D13*G13%)/12*12,E13)</f>
        <v>42700</v>
      </c>
      <c r="I13" s="76" t="n">
        <f aca="false">E13-H13</f>
        <v>46258.3333333333</v>
      </c>
      <c r="K13" s="77"/>
    </row>
    <row r="14" customFormat="false" ht="12.75" hidden="false" customHeight="false" outlineLevel="0" collapsed="false">
      <c r="A14" s="72" t="n">
        <v>3</v>
      </c>
      <c r="B14" s="72" t="s">
        <v>125</v>
      </c>
      <c r="C14" s="72" t="s">
        <v>126</v>
      </c>
      <c r="D14" s="76" t="n">
        <v>2830</v>
      </c>
      <c r="E14" s="75" t="n">
        <v>1415.4</v>
      </c>
      <c r="F14" s="72" t="s">
        <v>119</v>
      </c>
      <c r="G14" s="72" t="n">
        <v>20</v>
      </c>
      <c r="H14" s="89" t="n">
        <f aca="false">IF((AND(E14&gt;0)*(D14*G14%&lt;E14)),(D14*G14%)/12*12,E14)</f>
        <v>566</v>
      </c>
      <c r="I14" s="76" t="n">
        <f aca="false">E14-H14</f>
        <v>849.4</v>
      </c>
      <c r="K14" s="77"/>
    </row>
    <row r="15" customFormat="false" ht="12.75" hidden="false" customHeight="false" outlineLevel="0" collapsed="false">
      <c r="A15" s="72" t="n">
        <v>4</v>
      </c>
      <c r="B15" s="72" t="s">
        <v>127</v>
      </c>
      <c r="C15" s="72" t="s">
        <v>128</v>
      </c>
      <c r="D15" s="76" t="n">
        <v>3798.99</v>
      </c>
      <c r="E15" s="75" t="n">
        <v>2279.394</v>
      </c>
      <c r="F15" s="72" t="s">
        <v>118</v>
      </c>
      <c r="G15" s="72" t="n">
        <v>20</v>
      </c>
      <c r="H15" s="89" t="n">
        <f aca="false">IF((AND(E15&gt;0)*(D15*G15%&lt;E15)),(D15*G15%)/12*12,E15)</f>
        <v>759.798</v>
      </c>
      <c r="I15" s="76" t="n">
        <f aca="false">E15-H15</f>
        <v>1519.596</v>
      </c>
      <c r="K15" s="77"/>
    </row>
    <row r="16" customFormat="false" ht="12.75" hidden="false" customHeight="false" outlineLevel="0" collapsed="false">
      <c r="A16" s="72" t="n">
        <v>5</v>
      </c>
      <c r="B16" s="72" t="s">
        <v>133</v>
      </c>
      <c r="C16" s="72" t="s">
        <v>134</v>
      </c>
      <c r="D16" s="76" t="n">
        <v>1745.02</v>
      </c>
      <c r="E16" s="75" t="n">
        <v>1047.012</v>
      </c>
      <c r="F16" s="72" t="s">
        <v>118</v>
      </c>
      <c r="G16" s="72" t="n">
        <v>20</v>
      </c>
      <c r="H16" s="89" t="n">
        <f aca="false">IF((AND(E16&gt;0)*(D16*G16%&lt;E16)),(D16*G16%)/12*12,E16)</f>
        <v>349.004</v>
      </c>
      <c r="I16" s="76" t="n">
        <f aca="false">E16-H16</f>
        <v>698.008</v>
      </c>
      <c r="K16" s="77"/>
    </row>
    <row r="17" customFormat="false" ht="12.75" hidden="false" customHeight="false" outlineLevel="0" collapsed="false">
      <c r="A17" s="72" t="n">
        <v>6</v>
      </c>
      <c r="B17" s="72" t="s">
        <v>135</v>
      </c>
      <c r="C17" s="72" t="s">
        <v>136</v>
      </c>
      <c r="D17" s="76" t="n">
        <v>3087.67</v>
      </c>
      <c r="E17" s="75" t="n">
        <v>1852.602</v>
      </c>
      <c r="F17" s="72" t="s">
        <v>118</v>
      </c>
      <c r="G17" s="72" t="n">
        <v>20</v>
      </c>
      <c r="H17" s="89" t="n">
        <f aca="false">IF((AND(E17&gt;0)*(D17*G17%&lt;E17)),(D17*G17%)/12*12,E17)</f>
        <v>617.534</v>
      </c>
      <c r="I17" s="76" t="n">
        <f aca="false">E17-H17</f>
        <v>1235.068</v>
      </c>
      <c r="K17" s="77"/>
    </row>
    <row r="18" customFormat="false" ht="12.75" hidden="false" customHeight="false" outlineLevel="0" collapsed="false">
      <c r="A18" s="72" t="n">
        <v>7</v>
      </c>
      <c r="B18" s="72" t="s">
        <v>137</v>
      </c>
      <c r="C18" s="72" t="s">
        <v>138</v>
      </c>
      <c r="D18" s="76" t="n">
        <v>10499.05</v>
      </c>
      <c r="E18" s="75" t="n">
        <v>6299.43</v>
      </c>
      <c r="F18" s="72" t="s">
        <v>119</v>
      </c>
      <c r="G18" s="72" t="n">
        <v>20</v>
      </c>
      <c r="H18" s="89" t="n">
        <f aca="false">IF((AND(E18&gt;0)*(D18*G18%&lt;E18)),(D18*G18%)/12*12,E18)</f>
        <v>2099.81</v>
      </c>
      <c r="I18" s="76" t="n">
        <f aca="false">E18-H18</f>
        <v>4199.62</v>
      </c>
      <c r="K18" s="77"/>
    </row>
    <row r="19" customFormat="false" ht="12.75" hidden="false" customHeight="false" outlineLevel="0" collapsed="false">
      <c r="A19" s="72" t="n">
        <v>8</v>
      </c>
      <c r="B19" s="72" t="s">
        <v>139</v>
      </c>
      <c r="C19" s="72" t="s">
        <v>138</v>
      </c>
      <c r="D19" s="76" t="n">
        <v>3999.02</v>
      </c>
      <c r="E19" s="75" t="n">
        <v>2399.412</v>
      </c>
      <c r="F19" s="72" t="s">
        <v>119</v>
      </c>
      <c r="G19" s="72" t="n">
        <v>20</v>
      </c>
      <c r="H19" s="89" t="n">
        <f aca="false">IF((AND(E19&gt;0)*(D19*G19%&lt;E19)),(D19*G19%)/12*12,E19)</f>
        <v>799.804</v>
      </c>
      <c r="I19" s="76" t="n">
        <f aca="false">E19-H19</f>
        <v>1599.608</v>
      </c>
      <c r="K19" s="77"/>
    </row>
    <row r="20" customFormat="false" ht="12.75" hidden="false" customHeight="false" outlineLevel="0" collapsed="false">
      <c r="A20" s="72" t="n">
        <v>9</v>
      </c>
      <c r="B20" s="72" t="s">
        <v>141</v>
      </c>
      <c r="C20" s="72" t="s">
        <v>142</v>
      </c>
      <c r="D20" s="76" t="n">
        <v>11324.61</v>
      </c>
      <c r="E20" s="75" t="n">
        <v>9059.688</v>
      </c>
      <c r="F20" s="72" t="s">
        <v>143</v>
      </c>
      <c r="G20" s="72" t="n">
        <v>20</v>
      </c>
      <c r="H20" s="89" t="n">
        <f aca="false">IF((AND(E20&gt;0)*(D20*G20%&lt;E20)),(D20*G20%)/12*12,E20)</f>
        <v>2264.922</v>
      </c>
      <c r="I20" s="76" t="n">
        <f aca="false">E20-H20</f>
        <v>6794.766</v>
      </c>
      <c r="K20" s="77"/>
    </row>
    <row r="21" customFormat="false" ht="12.75" hidden="false" customHeight="false" outlineLevel="0" collapsed="false">
      <c r="A21" s="72" t="n">
        <v>10</v>
      </c>
      <c r="B21" s="72" t="s">
        <v>153</v>
      </c>
      <c r="C21" s="72" t="s">
        <v>154</v>
      </c>
      <c r="D21" s="76" t="n">
        <v>48951.54</v>
      </c>
      <c r="E21" s="75" t="n">
        <v>48951.54</v>
      </c>
      <c r="F21" s="72" t="s">
        <v>143</v>
      </c>
      <c r="G21" s="72" t="n">
        <v>20</v>
      </c>
      <c r="H21" s="89" t="n">
        <f aca="false">IF((AND(E21&gt;0)*(D21*G21%&lt;E21)),(D21*G21%)/12*12,E21)</f>
        <v>9790.308</v>
      </c>
      <c r="I21" s="76" t="n">
        <f aca="false">E21-H21</f>
        <v>39161.232</v>
      </c>
      <c r="K21" s="77"/>
    </row>
    <row r="22" customFormat="false" ht="12.75" hidden="false" customHeight="false" outlineLevel="0" collapsed="false">
      <c r="A22" s="72" t="n">
        <v>11</v>
      </c>
      <c r="B22" s="72" t="s">
        <v>155</v>
      </c>
      <c r="C22" s="72" t="s">
        <v>156</v>
      </c>
      <c r="D22" s="76" t="n">
        <v>5147.55</v>
      </c>
      <c r="E22" s="75" t="n">
        <v>5147.55</v>
      </c>
      <c r="F22" s="72" t="s">
        <v>143</v>
      </c>
      <c r="G22" s="72" t="n">
        <v>20</v>
      </c>
      <c r="H22" s="89" t="n">
        <f aca="false">IF((AND(E22&gt;0)*(D22*G22%&lt;E22)),(D22*G22%)/12*12,E22)</f>
        <v>1029.51</v>
      </c>
      <c r="I22" s="76" t="n">
        <f aca="false">E22-H22</f>
        <v>4118.04</v>
      </c>
      <c r="K22" s="77"/>
    </row>
    <row r="23" customFormat="false" ht="12.75" hidden="false" customHeight="false" outlineLevel="0" collapsed="false">
      <c r="A23" s="72" t="n">
        <v>12</v>
      </c>
      <c r="B23" s="72" t="s">
        <v>157</v>
      </c>
      <c r="C23" s="72" t="s">
        <v>158</v>
      </c>
      <c r="D23" s="76" t="n">
        <v>5147.55</v>
      </c>
      <c r="E23" s="75" t="n">
        <v>5147.55</v>
      </c>
      <c r="F23" s="72" t="s">
        <v>143</v>
      </c>
      <c r="G23" s="72" t="n">
        <v>20</v>
      </c>
      <c r="H23" s="89" t="n">
        <f aca="false">IF((AND(E23&gt;0)*(D23*G23%&lt;E23)),(D23*G23%)/12*12,E23)</f>
        <v>1029.51</v>
      </c>
      <c r="I23" s="76" t="n">
        <f aca="false">E23-H23</f>
        <v>4118.04</v>
      </c>
      <c r="K23" s="77"/>
    </row>
    <row r="24" customFormat="false" ht="12.75" hidden="false" customHeight="false" outlineLevel="0" collapsed="false">
      <c r="A24" s="72" t="n">
        <v>13</v>
      </c>
      <c r="B24" s="72" t="s">
        <v>148</v>
      </c>
      <c r="C24" s="72" t="s">
        <v>159</v>
      </c>
      <c r="D24" s="76" t="n">
        <v>1660.5</v>
      </c>
      <c r="E24" s="75" t="n">
        <v>1660.5</v>
      </c>
      <c r="F24" s="72" t="s">
        <v>143</v>
      </c>
      <c r="G24" s="72" t="n">
        <v>20</v>
      </c>
      <c r="H24" s="89" t="n">
        <f aca="false">IF((AND(E24&gt;0)*(D24*G24%&lt;E24)),(D24*G24%)/12*12,E24)</f>
        <v>332.1</v>
      </c>
      <c r="I24" s="76" t="n">
        <f aca="false">E24-H24</f>
        <v>1328.4</v>
      </c>
      <c r="K24" s="77"/>
    </row>
    <row r="25" customFormat="false" ht="12.75" hidden="false" customHeight="false" outlineLevel="0" collapsed="false">
      <c r="A25" s="72" t="n">
        <v>14</v>
      </c>
      <c r="B25" s="72" t="s">
        <v>160</v>
      </c>
      <c r="C25" s="72" t="s">
        <v>159</v>
      </c>
      <c r="D25" s="76" t="n">
        <v>42320.61</v>
      </c>
      <c r="E25" s="75" t="n">
        <v>42320.61</v>
      </c>
      <c r="F25" s="72" t="s">
        <v>143</v>
      </c>
      <c r="G25" s="72" t="n">
        <v>20</v>
      </c>
      <c r="H25" s="89" t="n">
        <f aca="false">IF((AND(E25&gt;0)*(D25*G25%&lt;E25)),(D25*G25%)/12*12,E25)</f>
        <v>8464.122</v>
      </c>
      <c r="I25" s="76" t="n">
        <f aca="false">E25-H25</f>
        <v>33856.488</v>
      </c>
      <c r="K25" s="77"/>
    </row>
    <row r="26" customFormat="false" ht="12.75" hidden="false" customHeight="false" outlineLevel="0" collapsed="false">
      <c r="A26" s="72" t="n">
        <v>15</v>
      </c>
      <c r="B26" s="72" t="s">
        <v>151</v>
      </c>
      <c r="C26" s="72" t="s">
        <v>159</v>
      </c>
      <c r="D26" s="76" t="n">
        <v>27896.4</v>
      </c>
      <c r="E26" s="75" t="n">
        <v>27896.4</v>
      </c>
      <c r="F26" s="72" t="s">
        <v>143</v>
      </c>
      <c r="G26" s="72" t="n">
        <v>20</v>
      </c>
      <c r="H26" s="89" t="n">
        <f aca="false">IF((AND(E26&gt;0)*(D26*G26%&lt;E26)),(D26*G26%)/12*12,E26)</f>
        <v>5579.28</v>
      </c>
      <c r="I26" s="76" t="n">
        <f aca="false">E26-H26</f>
        <v>22317.12</v>
      </c>
      <c r="K26" s="83"/>
    </row>
    <row r="27" customFormat="false" ht="12.75" hidden="false" customHeight="false" outlineLevel="0" collapsed="false">
      <c r="A27" s="72" t="n">
        <v>16</v>
      </c>
      <c r="B27" s="72" t="s">
        <v>161</v>
      </c>
      <c r="C27" s="72" t="s">
        <v>158</v>
      </c>
      <c r="D27" s="76" t="n">
        <v>46272.76</v>
      </c>
      <c r="E27" s="76" t="n">
        <v>46272.76</v>
      </c>
      <c r="F27" s="72" t="s">
        <v>143</v>
      </c>
      <c r="G27" s="72" t="n">
        <v>20</v>
      </c>
      <c r="H27" s="89" t="n">
        <f aca="false">IF((AND(E27&gt;0)*(D27*G27%&lt;E27)),(D27*G27%)/12*12,E27)</f>
        <v>9254.552</v>
      </c>
      <c r="I27" s="76" t="n">
        <f aca="false">E27-H27</f>
        <v>37018.208</v>
      </c>
    </row>
    <row r="28" customFormat="false" ht="12.75" hidden="false" customHeight="false" outlineLevel="0" collapsed="false">
      <c r="A28" s="72" t="n">
        <v>17</v>
      </c>
      <c r="B28" s="72" t="s">
        <v>162</v>
      </c>
      <c r="C28" s="72" t="s">
        <v>163</v>
      </c>
      <c r="D28" s="76" t="n">
        <v>170382.83</v>
      </c>
      <c r="E28" s="76" t="n">
        <v>167543.116166667</v>
      </c>
      <c r="F28" s="72" t="s">
        <v>120</v>
      </c>
      <c r="G28" s="72" t="n">
        <v>20</v>
      </c>
      <c r="H28" s="89" t="n">
        <f aca="false">IF((AND(E28&gt;0)*(D28*G28%&lt;E28)),(D28*G28%)/12*12,E28)</f>
        <v>34076.566</v>
      </c>
      <c r="I28" s="76" t="n">
        <f aca="false">E28-H28</f>
        <v>133466.550166667</v>
      </c>
    </row>
    <row r="29" customFormat="false" ht="12.75" hidden="false" customHeight="false" outlineLevel="0" collapsed="false">
      <c r="A29" s="72" t="n">
        <v>18</v>
      </c>
      <c r="B29" s="72" t="s">
        <v>164</v>
      </c>
      <c r="C29" s="72" t="s">
        <v>165</v>
      </c>
      <c r="D29" s="76" t="n">
        <v>16717.55</v>
      </c>
      <c r="E29" s="76" t="n">
        <v>16717.55</v>
      </c>
      <c r="F29" s="72" t="s">
        <v>143</v>
      </c>
      <c r="G29" s="72" t="n">
        <v>20</v>
      </c>
      <c r="H29" s="89" t="n">
        <f aca="false">IF((AND(E29&gt;0)*(D29*G29%&lt;E29)),(D29*G29%)/12*12,E29)</f>
        <v>3343.51</v>
      </c>
      <c r="I29" s="76" t="n">
        <f aca="false">E29-H29</f>
        <v>13374.04</v>
      </c>
    </row>
    <row r="30" customFormat="false" ht="12.75" hidden="false" customHeight="false" outlineLevel="0" collapsed="false">
      <c r="A30" s="72" t="n">
        <v>19</v>
      </c>
      <c r="B30" s="72" t="s">
        <v>167</v>
      </c>
      <c r="C30" s="72" t="s">
        <v>168</v>
      </c>
      <c r="D30" s="76" t="n">
        <v>4299.99</v>
      </c>
      <c r="E30" s="76" t="n">
        <v>4299.99</v>
      </c>
      <c r="F30" s="72" t="s">
        <v>143</v>
      </c>
      <c r="G30" s="72" t="n">
        <v>20</v>
      </c>
      <c r="H30" s="89" t="n">
        <f aca="false">IF((AND(E30&gt;0)*(D30*G30%&lt;E30)),(D30*G30%)/12*12,E30)</f>
        <v>859.998</v>
      </c>
      <c r="I30" s="76" t="n">
        <f aca="false">E30-H30</f>
        <v>3439.992</v>
      </c>
    </row>
    <row r="31" customFormat="false" ht="12.75" hidden="false" customHeight="false" outlineLevel="0" collapsed="false">
      <c r="A31" s="72" t="n">
        <v>20</v>
      </c>
      <c r="B31" s="72" t="s">
        <v>169</v>
      </c>
      <c r="C31" s="72" t="s">
        <v>170</v>
      </c>
      <c r="D31" s="76" t="n">
        <v>5538</v>
      </c>
      <c r="E31" s="76" t="n">
        <v>5538</v>
      </c>
      <c r="F31" s="72" t="s">
        <v>143</v>
      </c>
      <c r="G31" s="72" t="n">
        <v>20</v>
      </c>
      <c r="H31" s="89" t="n">
        <f aca="false">IF((AND(E31&gt;0)*(D31*G31%&lt;E31)),(D31*G31%)/12*0,E31)</f>
        <v>0</v>
      </c>
      <c r="I31" s="76" t="n">
        <f aca="false">E31-H31</f>
        <v>5538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94" t="n">
        <f aca="false">IF((AND(E32&gt;0)*(D32*G32%&lt;E32)),(D32*G32%)/12*12,E32)</f>
        <v>0</v>
      </c>
      <c r="I32" s="79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835128.15</v>
      </c>
      <c r="E33" s="82" t="n">
        <f aca="false">SUM(E12:E32)</f>
        <v>568810.2415</v>
      </c>
      <c r="F33" s="81"/>
      <c r="G33" s="81"/>
      <c r="H33" s="82" t="n">
        <f aca="false">SUM(H12:H32)</f>
        <v>165918.03</v>
      </c>
      <c r="I33" s="82" t="n">
        <f aca="false">SUM(I12:I32)</f>
        <v>402892.2115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71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v>25.06125</v>
      </c>
      <c r="F12" s="74" t="s">
        <v>118</v>
      </c>
      <c r="G12" s="74" t="n">
        <v>12.5</v>
      </c>
      <c r="H12" s="89" t="n">
        <f aca="false">IF((AND(E12&gt;0)*(D12*G12%&lt;E12)),D12*G12%,E12)</f>
        <v>25.06125</v>
      </c>
      <c r="I12" s="75" t="n">
        <f aca="false">E12-H12</f>
        <v>0</v>
      </c>
      <c r="K12" s="77"/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5" t="n">
        <v>0</v>
      </c>
      <c r="F13" s="72" t="s">
        <v>119</v>
      </c>
      <c r="G13" s="72" t="n">
        <v>20</v>
      </c>
      <c r="H13" s="89" t="n">
        <f aca="false">IF((AND(E13&gt;0)*(D13*G13%&lt;E13)),D13*G13%,E13)</f>
        <v>0</v>
      </c>
      <c r="I13" s="76" t="n">
        <f aca="false">E13-H13</f>
        <v>0</v>
      </c>
      <c r="K13" s="77"/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5" t="n">
        <v>0</v>
      </c>
      <c r="F14" s="72" t="s">
        <v>119</v>
      </c>
      <c r="G14" s="72" t="n">
        <v>20</v>
      </c>
      <c r="H14" s="89" t="n">
        <f aca="false">IF((AND(E14&gt;0)*(D14*G14%&lt;E14)),D14*G14%,E14)</f>
        <v>0</v>
      </c>
      <c r="I14" s="76" t="n">
        <f aca="false">E14-H14</f>
        <v>0</v>
      </c>
      <c r="K14" s="77"/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5" t="n">
        <v>0</v>
      </c>
      <c r="F15" s="72" t="s">
        <v>119</v>
      </c>
      <c r="G15" s="72" t="n">
        <v>20</v>
      </c>
      <c r="H15" s="89" t="n">
        <f aca="false">IF((AND(E15&gt;0)*(D15*G15%&lt;E15)),D15*G15%,E15)</f>
        <v>0</v>
      </c>
      <c r="I15" s="76" t="n">
        <f aca="false">E15-H15</f>
        <v>0</v>
      </c>
      <c r="K15" s="77"/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5" t="n">
        <v>0</v>
      </c>
      <c r="F16" s="72" t="s">
        <v>119</v>
      </c>
      <c r="G16" s="72" t="n">
        <v>20</v>
      </c>
      <c r="H16" s="89" t="n">
        <f aca="false">IF((AND(E16&gt;0)*(D16*G16%&lt;E16)),D16*G16%,E16)</f>
        <v>0</v>
      </c>
      <c r="I16" s="76" t="n">
        <f aca="false">E16-H16</f>
        <v>0</v>
      </c>
      <c r="K16" s="77"/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5" t="n">
        <v>0</v>
      </c>
      <c r="F17" s="72" t="s">
        <v>119</v>
      </c>
      <c r="G17" s="72" t="n">
        <v>20</v>
      </c>
      <c r="H17" s="89" t="n">
        <f aca="false">IF((AND(E17&gt;0)*(D17*G17%&lt;E17)),D17*G17%,E17)</f>
        <v>0</v>
      </c>
      <c r="I17" s="76" t="n">
        <f aca="false">E17-H17</f>
        <v>0</v>
      </c>
      <c r="K17" s="77"/>
    </row>
    <row r="18" customFormat="false" ht="12.75" hidden="false" customHeight="false" outlineLevel="0" collapsed="false">
      <c r="A18" s="72" t="n">
        <v>7</v>
      </c>
      <c r="B18" s="72" t="s">
        <v>100</v>
      </c>
      <c r="C18" s="72" t="s">
        <v>101</v>
      </c>
      <c r="D18" s="76" t="n">
        <v>1699</v>
      </c>
      <c r="E18" s="75" t="n">
        <v>0</v>
      </c>
      <c r="F18" s="72" t="s">
        <v>119</v>
      </c>
      <c r="G18" s="72" t="n">
        <v>20</v>
      </c>
      <c r="H18" s="89" t="n">
        <f aca="false">IF((AND(E18&gt;0)*(D18*G18%&lt;E18)),D18*G18%,E18)</f>
        <v>0</v>
      </c>
      <c r="I18" s="76" t="n">
        <f aca="false">E18-H18</f>
        <v>0</v>
      </c>
      <c r="K18" s="77"/>
    </row>
    <row r="19" customFormat="false" ht="12.75" hidden="false" customHeight="false" outlineLevel="0" collapsed="false">
      <c r="A19" s="72" t="n">
        <v>8</v>
      </c>
      <c r="B19" s="72" t="s">
        <v>102</v>
      </c>
      <c r="C19" s="72" t="s">
        <v>103</v>
      </c>
      <c r="D19" s="76" t="n">
        <v>4289</v>
      </c>
      <c r="E19" s="75" t="n">
        <v>0</v>
      </c>
      <c r="F19" s="72" t="s">
        <v>119</v>
      </c>
      <c r="G19" s="72" t="n">
        <v>20</v>
      </c>
      <c r="H19" s="89" t="n">
        <f aca="false">IF((AND(E19&gt;0)*(D19*G19%&lt;E19)),D19*G19%,E19)</f>
        <v>0</v>
      </c>
      <c r="I19" s="76" t="n">
        <f aca="false">E19-H19</f>
        <v>0</v>
      </c>
      <c r="K19" s="77"/>
    </row>
    <row r="20" customFormat="false" ht="12.75" hidden="false" customHeight="false" outlineLevel="0" collapsed="false">
      <c r="A20" s="72" t="n">
        <v>9</v>
      </c>
      <c r="B20" s="72" t="s">
        <v>104</v>
      </c>
      <c r="C20" s="72" t="s">
        <v>105</v>
      </c>
      <c r="D20" s="76" t="n">
        <v>2940.2</v>
      </c>
      <c r="E20" s="75" t="n">
        <v>0</v>
      </c>
      <c r="F20" s="72" t="s">
        <v>119</v>
      </c>
      <c r="G20" s="72" t="n">
        <v>20</v>
      </c>
      <c r="H20" s="89" t="n">
        <f aca="false">IF((AND(E20&gt;0)*(D20*G20%&lt;E20)),D20*G20%,E20)</f>
        <v>0</v>
      </c>
      <c r="I20" s="76" t="n">
        <f aca="false">E20-H20</f>
        <v>0</v>
      </c>
      <c r="K20" s="77"/>
    </row>
    <row r="21" customFormat="false" ht="12.75" hidden="false" customHeight="false" outlineLevel="0" collapsed="false">
      <c r="A21" s="72" t="n">
        <v>10</v>
      </c>
      <c r="B21" s="72" t="s">
        <v>104</v>
      </c>
      <c r="C21" s="72" t="s">
        <v>105</v>
      </c>
      <c r="D21" s="76" t="n">
        <v>2940.2</v>
      </c>
      <c r="E21" s="75" t="n">
        <v>0</v>
      </c>
      <c r="F21" s="72" t="s">
        <v>119</v>
      </c>
      <c r="G21" s="72" t="n">
        <v>20</v>
      </c>
      <c r="H21" s="89" t="n">
        <f aca="false">IF((AND(E21&gt;0)*(D21*G21%&lt;E21)),D21*G21%,E21)</f>
        <v>0</v>
      </c>
      <c r="I21" s="76" t="n">
        <f aca="false">E21-H21</f>
        <v>0</v>
      </c>
      <c r="K21" s="77"/>
    </row>
    <row r="22" customFormat="false" ht="12.75" hidden="false" customHeight="false" outlineLevel="0" collapsed="false">
      <c r="A22" s="72" t="n">
        <v>11</v>
      </c>
      <c r="B22" s="72"/>
      <c r="C22" s="72" t="s">
        <v>109</v>
      </c>
      <c r="D22" s="76" t="n">
        <v>3520.92</v>
      </c>
      <c r="E22" s="75" t="n">
        <v>0</v>
      </c>
      <c r="F22" s="72" t="s">
        <v>119</v>
      </c>
      <c r="G22" s="72" t="n">
        <v>20</v>
      </c>
      <c r="H22" s="89" t="n">
        <f aca="false">IF((AND(E22&gt;0)*(D22*G22%&lt;E22)),D22*G22%,E22)</f>
        <v>0</v>
      </c>
      <c r="I22" s="76" t="n">
        <f aca="false">E22-H22</f>
        <v>0</v>
      </c>
      <c r="K22" s="77"/>
    </row>
    <row r="23" customFormat="false" ht="12.75" hidden="false" customHeight="false" outlineLevel="0" collapsed="false">
      <c r="A23" s="72" t="n">
        <v>12</v>
      </c>
      <c r="B23" s="72"/>
      <c r="C23" s="72" t="s">
        <v>110</v>
      </c>
      <c r="D23" s="76" t="n">
        <v>866.2</v>
      </c>
      <c r="E23" s="75" t="n">
        <v>0</v>
      </c>
      <c r="F23" s="72" t="s">
        <v>119</v>
      </c>
      <c r="G23" s="72" t="n">
        <v>20</v>
      </c>
      <c r="H23" s="89" t="n">
        <f aca="false">IF((AND(E23&gt;0)*(D23*G23%&lt;E23)),D23*G23%,E23)</f>
        <v>0</v>
      </c>
      <c r="I23" s="76" t="n">
        <f aca="false">E23-H23</f>
        <v>0</v>
      </c>
      <c r="K23" s="77"/>
    </row>
    <row r="24" customFormat="false" ht="12.75" hidden="false" customHeight="false" outlineLevel="0" collapsed="false">
      <c r="A24" s="72" t="n">
        <v>13</v>
      </c>
      <c r="B24" s="72"/>
      <c r="C24" s="72" t="s">
        <v>111</v>
      </c>
      <c r="D24" s="76" t="n">
        <v>1017.48</v>
      </c>
      <c r="E24" s="75" t="n">
        <v>0</v>
      </c>
      <c r="F24" s="72" t="s">
        <v>119</v>
      </c>
      <c r="G24" s="72" t="n">
        <v>20</v>
      </c>
      <c r="H24" s="89" t="n">
        <f aca="false">IF((AND(E24&gt;0)*(D24*G24%&lt;E24)),D24*G24%,E24)</f>
        <v>0</v>
      </c>
      <c r="I24" s="76" t="n">
        <f aca="false">E24-H24</f>
        <v>0</v>
      </c>
      <c r="K24" s="77"/>
    </row>
    <row r="25" customFormat="false" ht="12.75" hidden="false" customHeight="false" outlineLevel="0" collapsed="false">
      <c r="A25" s="72" t="n">
        <v>14</v>
      </c>
      <c r="B25" s="72" t="s">
        <v>113</v>
      </c>
      <c r="C25" s="72" t="s">
        <v>114</v>
      </c>
      <c r="D25" s="76" t="n">
        <v>3431.32</v>
      </c>
      <c r="E25" s="75" t="n">
        <v>1915.81833333333</v>
      </c>
      <c r="F25" s="72" t="s">
        <v>118</v>
      </c>
      <c r="G25" s="72" t="n">
        <v>12.5</v>
      </c>
      <c r="H25" s="89" t="n">
        <f aca="false">IF((AND(E25&gt;0)*(D25*G25%&lt;E25)),D25*G25%,E25)</f>
        <v>428.915</v>
      </c>
      <c r="I25" s="76" t="n">
        <f aca="false">E25-H25</f>
        <v>1486.90333333333</v>
      </c>
      <c r="K25" s="77"/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5"/>
      <c r="F26" s="72"/>
      <c r="G26" s="72"/>
      <c r="H26" s="91"/>
      <c r="I26" s="76"/>
      <c r="K26" s="83"/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91"/>
      <c r="I27" s="76"/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/>
      <c r="I28" s="76"/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/>
      <c r="I29" s="76"/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/>
      <c r="I30" s="76"/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/>
      <c r="I31" s="76"/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/>
      <c r="I32" s="79"/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9074.81</v>
      </c>
      <c r="E33" s="82" t="n">
        <f aca="false">SUM(E12:E32)</f>
        <v>1940.87958333333</v>
      </c>
      <c r="F33" s="81"/>
      <c r="G33" s="81"/>
      <c r="H33" s="82" t="n">
        <f aca="false">SUM(H12:H32)</f>
        <v>453.97625</v>
      </c>
      <c r="I33" s="82" t="n">
        <f aca="false">SUM(I12:I32)</f>
        <v>1486.90333333333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71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2" t="s">
        <v>115</v>
      </c>
      <c r="C12" s="72" t="s">
        <v>116</v>
      </c>
      <c r="D12" s="76" t="n">
        <v>210008.51</v>
      </c>
      <c r="E12" s="75" t="n">
        <v>42001.702</v>
      </c>
      <c r="F12" s="72" t="s">
        <v>120</v>
      </c>
      <c r="G12" s="72" t="n">
        <v>20</v>
      </c>
      <c r="H12" s="89" t="n">
        <f aca="false">IF((AND(E12&gt;0)*(D12*G12%&lt;E12)),(D12*G12%)/12*12,E12)</f>
        <v>42001.702</v>
      </c>
      <c r="I12" s="75" t="n">
        <f aca="false">E12-H12</f>
        <v>0</v>
      </c>
      <c r="K12" s="77"/>
    </row>
    <row r="13" customFormat="false" ht="12.75" hidden="false" customHeight="false" outlineLevel="0" collapsed="false">
      <c r="A13" s="72" t="n">
        <v>2</v>
      </c>
      <c r="B13" s="72" t="s">
        <v>123</v>
      </c>
      <c r="C13" s="72" t="s">
        <v>124</v>
      </c>
      <c r="D13" s="76" t="n">
        <v>213500</v>
      </c>
      <c r="E13" s="75" t="n">
        <v>46258.3333333333</v>
      </c>
      <c r="F13" s="72" t="s">
        <v>121</v>
      </c>
      <c r="G13" s="72" t="n">
        <v>20</v>
      </c>
      <c r="H13" s="89" t="n">
        <f aca="false">IF((AND(E13&gt;0)*(D13*G13%&lt;E13)),(D13*G13%)/12*12,E13)</f>
        <v>42700</v>
      </c>
      <c r="I13" s="76" t="n">
        <f aca="false">E13-H13</f>
        <v>3558.33333333331</v>
      </c>
      <c r="K13" s="77"/>
    </row>
    <row r="14" customFormat="false" ht="12.75" hidden="false" customHeight="false" outlineLevel="0" collapsed="false">
      <c r="A14" s="72" t="n">
        <v>3</v>
      </c>
      <c r="B14" s="72" t="s">
        <v>125</v>
      </c>
      <c r="C14" s="72" t="s">
        <v>126</v>
      </c>
      <c r="D14" s="76" t="n">
        <v>2830</v>
      </c>
      <c r="E14" s="75" t="n">
        <v>849.4</v>
      </c>
      <c r="F14" s="72" t="s">
        <v>119</v>
      </c>
      <c r="G14" s="72" t="n">
        <v>20</v>
      </c>
      <c r="H14" s="89" t="n">
        <f aca="false">IF((AND(E14&gt;0)*(D14*G14%&lt;E14)),(D14*G14%)/12*12,E14)</f>
        <v>566</v>
      </c>
      <c r="I14" s="76" t="n">
        <f aca="false">E14-H14</f>
        <v>283.4</v>
      </c>
      <c r="K14" s="77"/>
    </row>
    <row r="15" customFormat="false" ht="12.75" hidden="false" customHeight="false" outlineLevel="0" collapsed="false">
      <c r="A15" s="72" t="n">
        <v>4</v>
      </c>
      <c r="B15" s="72" t="s">
        <v>127</v>
      </c>
      <c r="C15" s="72" t="s">
        <v>128</v>
      </c>
      <c r="D15" s="76" t="n">
        <v>3798.99</v>
      </c>
      <c r="E15" s="75" t="n">
        <v>1519.596</v>
      </c>
      <c r="F15" s="72" t="s">
        <v>118</v>
      </c>
      <c r="G15" s="72" t="n">
        <v>20</v>
      </c>
      <c r="H15" s="89" t="n">
        <f aca="false">IF((AND(E15&gt;0)*(D15*G15%&lt;E15)),(D15*G15%)/12*12,E15)</f>
        <v>759.798</v>
      </c>
      <c r="I15" s="76" t="n">
        <f aca="false">E15-H15</f>
        <v>759.798</v>
      </c>
      <c r="K15" s="77"/>
    </row>
    <row r="16" customFormat="false" ht="12.75" hidden="false" customHeight="false" outlineLevel="0" collapsed="false">
      <c r="A16" s="72" t="n">
        <v>5</v>
      </c>
      <c r="B16" s="72" t="s">
        <v>133</v>
      </c>
      <c r="C16" s="72" t="s">
        <v>134</v>
      </c>
      <c r="D16" s="76" t="n">
        <v>1745.02</v>
      </c>
      <c r="E16" s="75" t="n">
        <v>698.008</v>
      </c>
      <c r="F16" s="72" t="s">
        <v>118</v>
      </c>
      <c r="G16" s="72" t="n">
        <v>20</v>
      </c>
      <c r="H16" s="89" t="n">
        <f aca="false">IF((AND(E16&gt;0)*(D16*G16%&lt;E16)),(D16*G16%)/12*12,E16)</f>
        <v>349.004</v>
      </c>
      <c r="I16" s="76" t="n">
        <f aca="false">E16-H16</f>
        <v>349.004</v>
      </c>
      <c r="K16" s="77"/>
    </row>
    <row r="17" customFormat="false" ht="12.75" hidden="false" customHeight="false" outlineLevel="0" collapsed="false">
      <c r="A17" s="72" t="n">
        <v>6</v>
      </c>
      <c r="B17" s="72" t="s">
        <v>135</v>
      </c>
      <c r="C17" s="72" t="s">
        <v>136</v>
      </c>
      <c r="D17" s="76" t="n">
        <v>3087.67</v>
      </c>
      <c r="E17" s="75" t="n">
        <v>1235.068</v>
      </c>
      <c r="F17" s="72" t="s">
        <v>118</v>
      </c>
      <c r="G17" s="72" t="n">
        <v>20</v>
      </c>
      <c r="H17" s="89" t="n">
        <f aca="false">IF((AND(E17&gt;0)*(D17*G17%&lt;E17)),(D17*G17%)/12*12,E17)</f>
        <v>617.534</v>
      </c>
      <c r="I17" s="76" t="n">
        <f aca="false">E17-H17</f>
        <v>617.534</v>
      </c>
      <c r="K17" s="77"/>
    </row>
    <row r="18" customFormat="false" ht="12.75" hidden="false" customHeight="false" outlineLevel="0" collapsed="false">
      <c r="A18" s="72" t="n">
        <v>7</v>
      </c>
      <c r="B18" s="72" t="s">
        <v>137</v>
      </c>
      <c r="C18" s="72" t="s">
        <v>138</v>
      </c>
      <c r="D18" s="76" t="n">
        <v>10499.05</v>
      </c>
      <c r="E18" s="75" t="n">
        <v>4199.62</v>
      </c>
      <c r="F18" s="72" t="s">
        <v>119</v>
      </c>
      <c r="G18" s="72" t="n">
        <v>20</v>
      </c>
      <c r="H18" s="89" t="n">
        <f aca="false">IF((AND(E18&gt;0)*(D18*G18%&lt;E18)),(D18*G18%)/12*12,E18)</f>
        <v>2099.81</v>
      </c>
      <c r="I18" s="76" t="n">
        <f aca="false">E18-H18</f>
        <v>2099.81</v>
      </c>
      <c r="K18" s="77"/>
    </row>
    <row r="19" customFormat="false" ht="12.75" hidden="false" customHeight="false" outlineLevel="0" collapsed="false">
      <c r="A19" s="72" t="n">
        <v>8</v>
      </c>
      <c r="B19" s="72" t="s">
        <v>139</v>
      </c>
      <c r="C19" s="72" t="s">
        <v>138</v>
      </c>
      <c r="D19" s="76" t="n">
        <v>3999.02</v>
      </c>
      <c r="E19" s="75" t="n">
        <v>1599.608</v>
      </c>
      <c r="F19" s="72" t="s">
        <v>119</v>
      </c>
      <c r="G19" s="72" t="n">
        <v>20</v>
      </c>
      <c r="H19" s="89" t="n">
        <f aca="false">IF((AND(E19&gt;0)*(D19*G19%&lt;E19)),(D19*G19%)/12*12,E19)</f>
        <v>799.804</v>
      </c>
      <c r="I19" s="76" t="n">
        <f aca="false">E19-H19</f>
        <v>799.804</v>
      </c>
      <c r="K19" s="77"/>
    </row>
    <row r="20" customFormat="false" ht="12.75" hidden="false" customHeight="false" outlineLevel="0" collapsed="false">
      <c r="A20" s="72" t="n">
        <v>9</v>
      </c>
      <c r="B20" s="72" t="s">
        <v>141</v>
      </c>
      <c r="C20" s="72" t="s">
        <v>142</v>
      </c>
      <c r="D20" s="76" t="n">
        <v>11324.61</v>
      </c>
      <c r="E20" s="75" t="n">
        <v>6794.766</v>
      </c>
      <c r="F20" s="72" t="s">
        <v>143</v>
      </c>
      <c r="G20" s="72" t="n">
        <v>20</v>
      </c>
      <c r="H20" s="89" t="n">
        <f aca="false">IF((AND(E20&gt;0)*(D20*G20%&lt;E20)),(D20*G20%)/12*12,E20)</f>
        <v>2264.922</v>
      </c>
      <c r="I20" s="76" t="n">
        <f aca="false">E20-H20</f>
        <v>4529.844</v>
      </c>
      <c r="K20" s="77"/>
    </row>
    <row r="21" customFormat="false" ht="12.75" hidden="false" customHeight="false" outlineLevel="0" collapsed="false">
      <c r="A21" s="72" t="n">
        <v>10</v>
      </c>
      <c r="B21" s="72" t="s">
        <v>153</v>
      </c>
      <c r="C21" s="72" t="s">
        <v>154</v>
      </c>
      <c r="D21" s="76" t="n">
        <v>48951.54</v>
      </c>
      <c r="E21" s="75" t="n">
        <v>39161.232</v>
      </c>
      <c r="F21" s="72" t="s">
        <v>143</v>
      </c>
      <c r="G21" s="72" t="n">
        <v>20</v>
      </c>
      <c r="H21" s="89" t="n">
        <f aca="false">IF((AND(E21&gt;0)*(D21*G21%&lt;E21)),(D21*G21%)/12*12,E21)</f>
        <v>9790.308</v>
      </c>
      <c r="I21" s="76" t="n">
        <f aca="false">E21-H21</f>
        <v>29370.924</v>
      </c>
      <c r="K21" s="77"/>
    </row>
    <row r="22" customFormat="false" ht="12.75" hidden="false" customHeight="false" outlineLevel="0" collapsed="false">
      <c r="A22" s="72" t="n">
        <v>11</v>
      </c>
      <c r="B22" s="72" t="s">
        <v>155</v>
      </c>
      <c r="C22" s="72" t="s">
        <v>156</v>
      </c>
      <c r="D22" s="76" t="n">
        <v>5147.55</v>
      </c>
      <c r="E22" s="75" t="n">
        <v>4118.04</v>
      </c>
      <c r="F22" s="72" t="s">
        <v>143</v>
      </c>
      <c r="G22" s="72" t="n">
        <v>20</v>
      </c>
      <c r="H22" s="89" t="n">
        <f aca="false">IF((AND(E22&gt;0)*(D22*G22%&lt;E22)),(D22*G22%)/12*12,E22)</f>
        <v>1029.51</v>
      </c>
      <c r="I22" s="76" t="n">
        <f aca="false">E22-H22</f>
        <v>3088.53</v>
      </c>
      <c r="K22" s="77"/>
    </row>
    <row r="23" customFormat="false" ht="12.75" hidden="false" customHeight="false" outlineLevel="0" collapsed="false">
      <c r="A23" s="72" t="n">
        <v>12</v>
      </c>
      <c r="B23" s="72" t="s">
        <v>157</v>
      </c>
      <c r="C23" s="72" t="s">
        <v>158</v>
      </c>
      <c r="D23" s="76" t="n">
        <v>5147.55</v>
      </c>
      <c r="E23" s="75" t="n">
        <v>4118.04</v>
      </c>
      <c r="F23" s="72" t="s">
        <v>143</v>
      </c>
      <c r="G23" s="72" t="n">
        <v>20</v>
      </c>
      <c r="H23" s="89" t="n">
        <f aca="false">IF((AND(E23&gt;0)*(D23*G23%&lt;E23)),(D23*G23%)/12*12,E23)</f>
        <v>1029.51</v>
      </c>
      <c r="I23" s="76" t="n">
        <f aca="false">E23-H23</f>
        <v>3088.53</v>
      </c>
      <c r="K23" s="77"/>
    </row>
    <row r="24" customFormat="false" ht="12.75" hidden="false" customHeight="false" outlineLevel="0" collapsed="false">
      <c r="A24" s="72" t="n">
        <v>13</v>
      </c>
      <c r="B24" s="72" t="s">
        <v>148</v>
      </c>
      <c r="C24" s="72" t="s">
        <v>159</v>
      </c>
      <c r="D24" s="76" t="n">
        <v>1660.5</v>
      </c>
      <c r="E24" s="75" t="n">
        <v>1328.4</v>
      </c>
      <c r="F24" s="72" t="s">
        <v>143</v>
      </c>
      <c r="G24" s="72" t="n">
        <v>20</v>
      </c>
      <c r="H24" s="89" t="n">
        <f aca="false">IF((AND(E24&gt;0)*(D24*G24%&lt;E24)),(D24*G24%)/12*12,E24)</f>
        <v>332.1</v>
      </c>
      <c r="I24" s="76" t="n">
        <f aca="false">E24-H24</f>
        <v>996.3</v>
      </c>
      <c r="K24" s="77"/>
    </row>
    <row r="25" customFormat="false" ht="12.75" hidden="false" customHeight="false" outlineLevel="0" collapsed="false">
      <c r="A25" s="72" t="n">
        <v>14</v>
      </c>
      <c r="B25" s="72" t="s">
        <v>160</v>
      </c>
      <c r="C25" s="72" t="s">
        <v>159</v>
      </c>
      <c r="D25" s="76" t="n">
        <v>42320.61</v>
      </c>
      <c r="E25" s="75" t="n">
        <v>33856.488</v>
      </c>
      <c r="F25" s="72" t="s">
        <v>143</v>
      </c>
      <c r="G25" s="72" t="n">
        <v>20</v>
      </c>
      <c r="H25" s="89" t="n">
        <f aca="false">IF((AND(E25&gt;0)*(D25*G25%&lt;E25)),(D25*G25%)/12*12,E25)</f>
        <v>8464.122</v>
      </c>
      <c r="I25" s="76" t="n">
        <f aca="false">E25-H25</f>
        <v>25392.366</v>
      </c>
      <c r="K25" s="77"/>
    </row>
    <row r="26" customFormat="false" ht="12.75" hidden="false" customHeight="false" outlineLevel="0" collapsed="false">
      <c r="A26" s="72" t="n">
        <v>15</v>
      </c>
      <c r="B26" s="72" t="s">
        <v>151</v>
      </c>
      <c r="C26" s="72" t="s">
        <v>159</v>
      </c>
      <c r="D26" s="76" t="n">
        <v>27896.4</v>
      </c>
      <c r="E26" s="75" t="n">
        <v>22317.12</v>
      </c>
      <c r="F26" s="72" t="s">
        <v>143</v>
      </c>
      <c r="G26" s="72" t="n">
        <v>20</v>
      </c>
      <c r="H26" s="89" t="n">
        <f aca="false">IF((AND(E26&gt;0)*(D26*G26%&lt;E26)),(D26*G26%)/12*12,E26)</f>
        <v>5579.28</v>
      </c>
      <c r="I26" s="76" t="n">
        <f aca="false">E26-H26</f>
        <v>16737.84</v>
      </c>
      <c r="K26" s="83"/>
    </row>
    <row r="27" customFormat="false" ht="12.75" hidden="false" customHeight="false" outlineLevel="0" collapsed="false">
      <c r="A27" s="72" t="n">
        <v>16</v>
      </c>
      <c r="B27" s="72" t="s">
        <v>161</v>
      </c>
      <c r="C27" s="72" t="s">
        <v>158</v>
      </c>
      <c r="D27" s="76" t="n">
        <v>46272.76</v>
      </c>
      <c r="E27" s="76" t="n">
        <v>37018.208</v>
      </c>
      <c r="F27" s="72" t="s">
        <v>143</v>
      </c>
      <c r="G27" s="72" t="n">
        <v>20</v>
      </c>
      <c r="H27" s="89" t="n">
        <f aca="false">IF((AND(E27&gt;0)*(D27*G27%&lt;E27)),(D27*G27%)/12*12,E27)</f>
        <v>9254.552</v>
      </c>
      <c r="I27" s="76" t="n">
        <f aca="false">E27-H27</f>
        <v>27763.656</v>
      </c>
    </row>
    <row r="28" customFormat="false" ht="12.75" hidden="false" customHeight="false" outlineLevel="0" collapsed="false">
      <c r="A28" s="72" t="n">
        <v>17</v>
      </c>
      <c r="B28" s="72" t="s">
        <v>162</v>
      </c>
      <c r="C28" s="72" t="s">
        <v>163</v>
      </c>
      <c r="D28" s="76" t="n">
        <v>170382.83</v>
      </c>
      <c r="E28" s="76" t="n">
        <v>133466.550166667</v>
      </c>
      <c r="F28" s="72" t="s">
        <v>120</v>
      </c>
      <c r="G28" s="72" t="n">
        <v>20</v>
      </c>
      <c r="H28" s="89" t="n">
        <f aca="false">IF((AND(E28&gt;0)*(D28*G28%&lt;E28)),(D28*G28%)/12*12,E28)</f>
        <v>34076.566</v>
      </c>
      <c r="I28" s="76" t="n">
        <f aca="false">E28-H28</f>
        <v>99389.9841666667</v>
      </c>
    </row>
    <row r="29" customFormat="false" ht="12.75" hidden="false" customHeight="false" outlineLevel="0" collapsed="false">
      <c r="A29" s="72" t="n">
        <v>18</v>
      </c>
      <c r="B29" s="72" t="s">
        <v>164</v>
      </c>
      <c r="C29" s="72" t="s">
        <v>165</v>
      </c>
      <c r="D29" s="76" t="n">
        <v>16717.55</v>
      </c>
      <c r="E29" s="76" t="n">
        <v>13374.04</v>
      </c>
      <c r="F29" s="72" t="s">
        <v>143</v>
      </c>
      <c r="G29" s="72" t="n">
        <v>20</v>
      </c>
      <c r="H29" s="89" t="n">
        <f aca="false">IF((AND(E29&gt;0)*(D29*G29%&lt;E29)),(D29*G29%)/12*12,E29)</f>
        <v>3343.51</v>
      </c>
      <c r="I29" s="76" t="n">
        <f aca="false">E29-H29</f>
        <v>10030.53</v>
      </c>
    </row>
    <row r="30" customFormat="false" ht="12.75" hidden="false" customHeight="false" outlineLevel="0" collapsed="false">
      <c r="A30" s="72" t="n">
        <v>19</v>
      </c>
      <c r="B30" s="72" t="s">
        <v>167</v>
      </c>
      <c r="C30" s="72" t="s">
        <v>168</v>
      </c>
      <c r="D30" s="76" t="n">
        <v>4299.99</v>
      </c>
      <c r="E30" s="76" t="n">
        <v>3439.992</v>
      </c>
      <c r="F30" s="72" t="s">
        <v>143</v>
      </c>
      <c r="G30" s="72" t="n">
        <v>20</v>
      </c>
      <c r="H30" s="89" t="n">
        <f aca="false">IF((AND(E30&gt;0)*(D30*G30%&lt;E30)),(D30*G30%)/12*12,E30)</f>
        <v>859.998</v>
      </c>
      <c r="I30" s="76" t="n">
        <f aca="false">E30-H30</f>
        <v>2579.994</v>
      </c>
    </row>
    <row r="31" customFormat="false" ht="12.75" hidden="false" customHeight="false" outlineLevel="0" collapsed="false">
      <c r="A31" s="72" t="n">
        <v>20</v>
      </c>
      <c r="B31" s="72" t="s">
        <v>169</v>
      </c>
      <c r="C31" s="72" t="s">
        <v>170</v>
      </c>
      <c r="D31" s="76" t="n">
        <v>5538</v>
      </c>
      <c r="E31" s="76" t="n">
        <v>5538</v>
      </c>
      <c r="F31" s="72" t="s">
        <v>143</v>
      </c>
      <c r="G31" s="72" t="n">
        <v>20</v>
      </c>
      <c r="H31" s="89" t="n">
        <f aca="false">IF((AND(E31&gt;0)*(D31*G31%&lt;E31)),(D31*G31%)/12*12,E31)</f>
        <v>1107.6</v>
      </c>
      <c r="I31" s="76" t="n">
        <f aca="false">E31-H31</f>
        <v>4430.4</v>
      </c>
      <c r="J31" s="77"/>
    </row>
    <row r="32" customFormat="false" ht="13.5" hidden="false" customHeight="false" outlineLevel="0" collapsed="false">
      <c r="A32" s="78" t="n">
        <v>21</v>
      </c>
      <c r="B32" s="78" t="s">
        <v>172</v>
      </c>
      <c r="C32" s="78" t="s">
        <v>173</v>
      </c>
      <c r="D32" s="79" t="n">
        <v>402500</v>
      </c>
      <c r="E32" s="79" t="n">
        <v>402500</v>
      </c>
      <c r="F32" s="78" t="s">
        <v>120</v>
      </c>
      <c r="G32" s="78" t="n">
        <v>20</v>
      </c>
      <c r="H32" s="94" t="n">
        <f aca="false">IF((AND(E32&gt;0)*(D32*G32%&lt;E32)),(D32*G32%)/12*0,E32)</f>
        <v>0</v>
      </c>
      <c r="I32" s="79" t="n">
        <f aca="false">E32-H32</f>
        <v>40250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1237628.15</v>
      </c>
      <c r="E33" s="82" t="n">
        <f aca="false">SUM(E12:E32)</f>
        <v>805392.2115</v>
      </c>
      <c r="F33" s="81"/>
      <c r="G33" s="81"/>
      <c r="H33" s="82" t="n">
        <f aca="false">SUM(H12:H32)</f>
        <v>167025.63</v>
      </c>
      <c r="I33" s="82" t="n">
        <f aca="false">SUM(I12:I32)</f>
        <v>638366.5815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74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v>0</v>
      </c>
      <c r="F12" s="74" t="s">
        <v>118</v>
      </c>
      <c r="G12" s="74" t="n">
        <v>12.5</v>
      </c>
      <c r="H12" s="89" t="n">
        <f aca="false">IF((AND(E12&gt;0)*(D12*G12%&lt;E12)),D12*G12%,E12)</f>
        <v>0</v>
      </c>
      <c r="I12" s="75" t="n">
        <f aca="false">E12-H12</f>
        <v>0</v>
      </c>
      <c r="K12" s="77"/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5" t="n">
        <v>0</v>
      </c>
      <c r="F13" s="72" t="s">
        <v>119</v>
      </c>
      <c r="G13" s="72" t="n">
        <v>20</v>
      </c>
      <c r="H13" s="89" t="n">
        <f aca="false">IF((AND(E13&gt;0)*(D13*G13%&lt;E13)),D13*G13%,E13)</f>
        <v>0</v>
      </c>
      <c r="I13" s="76" t="n">
        <f aca="false">E13-H13</f>
        <v>0</v>
      </c>
      <c r="K13" s="77"/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5" t="n">
        <v>0</v>
      </c>
      <c r="F14" s="72" t="s">
        <v>119</v>
      </c>
      <c r="G14" s="72" t="n">
        <v>20</v>
      </c>
      <c r="H14" s="89" t="n">
        <f aca="false">IF((AND(E14&gt;0)*(D14*G14%&lt;E14)),D14*G14%,E14)</f>
        <v>0</v>
      </c>
      <c r="I14" s="76" t="n">
        <f aca="false">E14-H14</f>
        <v>0</v>
      </c>
      <c r="K14" s="77"/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5" t="n">
        <v>0</v>
      </c>
      <c r="F15" s="72" t="s">
        <v>119</v>
      </c>
      <c r="G15" s="72" t="n">
        <v>20</v>
      </c>
      <c r="H15" s="89" t="n">
        <f aca="false">IF((AND(E15&gt;0)*(D15*G15%&lt;E15)),D15*G15%,E15)</f>
        <v>0</v>
      </c>
      <c r="I15" s="76" t="n">
        <f aca="false">E15-H15</f>
        <v>0</v>
      </c>
      <c r="K15" s="77"/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5" t="n">
        <v>0</v>
      </c>
      <c r="F16" s="72" t="s">
        <v>119</v>
      </c>
      <c r="G16" s="72" t="n">
        <v>20</v>
      </c>
      <c r="H16" s="89" t="n">
        <f aca="false">IF((AND(E16&gt;0)*(D16*G16%&lt;E16)),D16*G16%,E16)</f>
        <v>0</v>
      </c>
      <c r="I16" s="76" t="n">
        <f aca="false">E16-H16</f>
        <v>0</v>
      </c>
      <c r="K16" s="77"/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5" t="n">
        <v>0</v>
      </c>
      <c r="F17" s="72" t="s">
        <v>119</v>
      </c>
      <c r="G17" s="72" t="n">
        <v>20</v>
      </c>
      <c r="H17" s="89" t="n">
        <f aca="false">IF((AND(E17&gt;0)*(D17*G17%&lt;E17)),D17*G17%,E17)</f>
        <v>0</v>
      </c>
      <c r="I17" s="76" t="n">
        <f aca="false">E17-H17</f>
        <v>0</v>
      </c>
      <c r="K17" s="77"/>
    </row>
    <row r="18" customFormat="false" ht="12.75" hidden="false" customHeight="false" outlineLevel="0" collapsed="false">
      <c r="A18" s="72" t="n">
        <v>7</v>
      </c>
      <c r="B18" s="72" t="s">
        <v>100</v>
      </c>
      <c r="C18" s="72" t="s">
        <v>101</v>
      </c>
      <c r="D18" s="76" t="n">
        <v>1699</v>
      </c>
      <c r="E18" s="75" t="n">
        <v>0</v>
      </c>
      <c r="F18" s="72" t="s">
        <v>119</v>
      </c>
      <c r="G18" s="72" t="n">
        <v>20</v>
      </c>
      <c r="H18" s="89" t="n">
        <f aca="false">IF((AND(E18&gt;0)*(D18*G18%&lt;E18)),D18*G18%,E18)</f>
        <v>0</v>
      </c>
      <c r="I18" s="76" t="n">
        <f aca="false">E18-H18</f>
        <v>0</v>
      </c>
      <c r="K18" s="77"/>
    </row>
    <row r="19" customFormat="false" ht="12.75" hidden="false" customHeight="false" outlineLevel="0" collapsed="false">
      <c r="A19" s="72" t="n">
        <v>8</v>
      </c>
      <c r="B19" s="72" t="s">
        <v>102</v>
      </c>
      <c r="C19" s="72" t="s">
        <v>103</v>
      </c>
      <c r="D19" s="76" t="n">
        <v>4289</v>
      </c>
      <c r="E19" s="75" t="n">
        <v>0</v>
      </c>
      <c r="F19" s="72" t="s">
        <v>119</v>
      </c>
      <c r="G19" s="72" t="n">
        <v>20</v>
      </c>
      <c r="H19" s="89" t="n">
        <f aca="false">IF((AND(E19&gt;0)*(D19*G19%&lt;E19)),D19*G19%,E19)</f>
        <v>0</v>
      </c>
      <c r="I19" s="76" t="n">
        <f aca="false">E19-H19</f>
        <v>0</v>
      </c>
      <c r="K19" s="77"/>
    </row>
    <row r="20" customFormat="false" ht="12.75" hidden="false" customHeight="false" outlineLevel="0" collapsed="false">
      <c r="A20" s="72" t="n">
        <v>9</v>
      </c>
      <c r="B20" s="72" t="s">
        <v>104</v>
      </c>
      <c r="C20" s="72" t="s">
        <v>105</v>
      </c>
      <c r="D20" s="76" t="n">
        <v>2940.2</v>
      </c>
      <c r="E20" s="75" t="n">
        <v>0</v>
      </c>
      <c r="F20" s="72" t="s">
        <v>119</v>
      </c>
      <c r="G20" s="72" t="n">
        <v>20</v>
      </c>
      <c r="H20" s="89" t="n">
        <f aca="false">IF((AND(E20&gt;0)*(D20*G20%&lt;E20)),D20*G20%,E20)</f>
        <v>0</v>
      </c>
      <c r="I20" s="76" t="n">
        <f aca="false">E20-H20</f>
        <v>0</v>
      </c>
      <c r="K20" s="77"/>
    </row>
    <row r="21" customFormat="false" ht="12.75" hidden="false" customHeight="false" outlineLevel="0" collapsed="false">
      <c r="A21" s="72" t="n">
        <v>10</v>
      </c>
      <c r="B21" s="72" t="s">
        <v>104</v>
      </c>
      <c r="C21" s="72" t="s">
        <v>105</v>
      </c>
      <c r="D21" s="76" t="n">
        <v>2940.2</v>
      </c>
      <c r="E21" s="75" t="n">
        <v>0</v>
      </c>
      <c r="F21" s="72" t="s">
        <v>119</v>
      </c>
      <c r="G21" s="72" t="n">
        <v>20</v>
      </c>
      <c r="H21" s="89" t="n">
        <f aca="false">IF((AND(E21&gt;0)*(D21*G21%&lt;E21)),D21*G21%,E21)</f>
        <v>0</v>
      </c>
      <c r="I21" s="76" t="n">
        <f aca="false">E21-H21</f>
        <v>0</v>
      </c>
      <c r="K21" s="77"/>
    </row>
    <row r="22" customFormat="false" ht="12.75" hidden="false" customHeight="false" outlineLevel="0" collapsed="false">
      <c r="A22" s="72" t="n">
        <v>11</v>
      </c>
      <c r="B22" s="72"/>
      <c r="C22" s="72" t="s">
        <v>109</v>
      </c>
      <c r="D22" s="76" t="n">
        <v>3520.92</v>
      </c>
      <c r="E22" s="75" t="n">
        <v>0</v>
      </c>
      <c r="F22" s="72" t="s">
        <v>119</v>
      </c>
      <c r="G22" s="72" t="n">
        <v>20</v>
      </c>
      <c r="H22" s="89" t="n">
        <f aca="false">IF((AND(E22&gt;0)*(D22*G22%&lt;E22)),D22*G22%,E22)</f>
        <v>0</v>
      </c>
      <c r="I22" s="76" t="n">
        <f aca="false">E22-H22</f>
        <v>0</v>
      </c>
      <c r="K22" s="77"/>
    </row>
    <row r="23" customFormat="false" ht="12.75" hidden="false" customHeight="false" outlineLevel="0" collapsed="false">
      <c r="A23" s="72" t="n">
        <v>12</v>
      </c>
      <c r="B23" s="72"/>
      <c r="C23" s="72" t="s">
        <v>110</v>
      </c>
      <c r="D23" s="76" t="n">
        <v>866.2</v>
      </c>
      <c r="E23" s="75" t="n">
        <v>0</v>
      </c>
      <c r="F23" s="72" t="s">
        <v>119</v>
      </c>
      <c r="G23" s="72" t="n">
        <v>20</v>
      </c>
      <c r="H23" s="89" t="n">
        <f aca="false">IF((AND(E23&gt;0)*(D23*G23%&lt;E23)),D23*G23%,E23)</f>
        <v>0</v>
      </c>
      <c r="I23" s="76" t="n">
        <f aca="false">E23-H23</f>
        <v>0</v>
      </c>
      <c r="K23" s="77"/>
    </row>
    <row r="24" customFormat="false" ht="12.75" hidden="false" customHeight="false" outlineLevel="0" collapsed="false">
      <c r="A24" s="72" t="n">
        <v>13</v>
      </c>
      <c r="B24" s="72"/>
      <c r="C24" s="72" t="s">
        <v>111</v>
      </c>
      <c r="D24" s="76" t="n">
        <v>1017.48</v>
      </c>
      <c r="E24" s="75" t="n">
        <v>0</v>
      </c>
      <c r="F24" s="72" t="s">
        <v>119</v>
      </c>
      <c r="G24" s="72" t="n">
        <v>20</v>
      </c>
      <c r="H24" s="89" t="n">
        <f aca="false">IF((AND(E24&gt;0)*(D24*G24%&lt;E24)),D24*G24%,E24)</f>
        <v>0</v>
      </c>
      <c r="I24" s="76" t="n">
        <f aca="false">E24-H24</f>
        <v>0</v>
      </c>
      <c r="K24" s="77"/>
    </row>
    <row r="25" customFormat="false" ht="12.75" hidden="false" customHeight="false" outlineLevel="0" collapsed="false">
      <c r="A25" s="72" t="n">
        <v>14</v>
      </c>
      <c r="B25" s="72" t="s">
        <v>113</v>
      </c>
      <c r="C25" s="72" t="s">
        <v>114</v>
      </c>
      <c r="D25" s="76" t="n">
        <v>3431.32</v>
      </c>
      <c r="E25" s="75" t="n">
        <v>1486.9</v>
      </c>
      <c r="F25" s="72" t="s">
        <v>118</v>
      </c>
      <c r="G25" s="72" t="n">
        <v>12.5</v>
      </c>
      <c r="H25" s="89" t="n">
        <f aca="false">IF((AND(E25&gt;0)*(D25*G25%&lt;E25)),D25*G25%,E25)</f>
        <v>428.915</v>
      </c>
      <c r="I25" s="76" t="n">
        <f aca="false">E25-H25</f>
        <v>1057.985</v>
      </c>
      <c r="K25" s="77"/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5"/>
      <c r="F26" s="72"/>
      <c r="G26" s="72"/>
      <c r="H26" s="91"/>
      <c r="I26" s="76"/>
      <c r="K26" s="83"/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91"/>
      <c r="I27" s="76"/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/>
      <c r="I28" s="76"/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/>
      <c r="I29" s="76"/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/>
      <c r="I30" s="76"/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/>
      <c r="I31" s="76"/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/>
      <c r="I32" s="79"/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9074.81</v>
      </c>
      <c r="E33" s="82" t="n">
        <f aca="false">SUM(E12:E32)</f>
        <v>1486.9</v>
      </c>
      <c r="F33" s="81"/>
      <c r="G33" s="81"/>
      <c r="H33" s="82" t="n">
        <f aca="false">SUM(H12:H32)</f>
        <v>428.915</v>
      </c>
      <c r="I33" s="82" t="n">
        <f aca="false">SUM(I12:I32)</f>
        <v>1057.985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9" min="8" style="0" width="12.85"/>
  </cols>
  <sheetData>
    <row r="2" customFormat="false" ht="12.75" hidden="false" customHeight="false" outlineLevel="0" collapsed="false">
      <c r="A2" s="59"/>
      <c r="B2" s="59" t="s">
        <v>58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63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64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69</v>
      </c>
      <c r="C8" s="68" t="n">
        <v>3093646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69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72" t="s">
        <v>72</v>
      </c>
      <c r="B10" s="72" t="s">
        <v>73</v>
      </c>
      <c r="C10" s="72" t="s">
        <v>74</v>
      </c>
      <c r="D10" s="72" t="s">
        <v>75</v>
      </c>
      <c r="E10" s="72" t="s">
        <v>76</v>
      </c>
      <c r="F10" s="72" t="s">
        <v>77</v>
      </c>
      <c r="G10" s="72" t="s">
        <v>78</v>
      </c>
      <c r="H10" s="72" t="s">
        <v>79</v>
      </c>
      <c r="I10" s="72" t="s">
        <v>80</v>
      </c>
      <c r="J10" s="71"/>
    </row>
    <row r="11" customFormat="false" ht="13.5" hidden="false" customHeight="false" outlineLevel="0" collapsed="false">
      <c r="A11" s="73" t="s">
        <v>81</v>
      </c>
      <c r="B11" s="73" t="s">
        <v>82</v>
      </c>
      <c r="C11" s="73" t="s">
        <v>83</v>
      </c>
      <c r="D11" s="73" t="s">
        <v>84</v>
      </c>
      <c r="E11" s="73" t="s">
        <v>84</v>
      </c>
      <c r="F11" s="73" t="s">
        <v>85</v>
      </c>
      <c r="G11" s="73" t="s">
        <v>86</v>
      </c>
      <c r="H11" s="73" t="s">
        <v>86</v>
      </c>
      <c r="I11" s="73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v>3006.69</v>
      </c>
      <c r="F12" s="74" t="s">
        <v>90</v>
      </c>
      <c r="G12" s="74" t="n">
        <v>10</v>
      </c>
      <c r="H12" s="76" t="n">
        <f aca="false">D12*G12%/12*11</f>
        <v>275.61325</v>
      </c>
      <c r="I12" s="75" t="n">
        <f aca="false">E12-H12</f>
        <v>2731.07675</v>
      </c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6" t="n">
        <v>1329.8</v>
      </c>
      <c r="F13" s="72" t="s">
        <v>93</v>
      </c>
      <c r="G13" s="72" t="n">
        <v>12.5</v>
      </c>
      <c r="H13" s="76" t="n">
        <v>0</v>
      </c>
      <c r="I13" s="76" t="n">
        <f aca="false">E13-H13</f>
        <v>1329.8</v>
      </c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6" t="n">
        <v>9150</v>
      </c>
      <c r="F14" s="72" t="s">
        <v>93</v>
      </c>
      <c r="G14" s="72" t="n">
        <v>12.5</v>
      </c>
      <c r="H14" s="76" t="n">
        <v>0</v>
      </c>
      <c r="I14" s="76" t="n">
        <f aca="false">E14-H14</f>
        <v>9150</v>
      </c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6" t="n">
        <v>9150</v>
      </c>
      <c r="F15" s="72" t="s">
        <v>93</v>
      </c>
      <c r="G15" s="72" t="n">
        <v>12.5</v>
      </c>
      <c r="H15" s="76" t="n">
        <v>0</v>
      </c>
      <c r="I15" s="76" t="n">
        <f aca="false">E15-H15</f>
        <v>9150</v>
      </c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6" t="n">
        <v>4392</v>
      </c>
      <c r="F16" s="72" t="s">
        <v>93</v>
      </c>
      <c r="G16" s="72" t="n">
        <v>14.3</v>
      </c>
      <c r="H16" s="76" t="n">
        <v>0</v>
      </c>
      <c r="I16" s="76" t="n">
        <f aca="false">E16-H16</f>
        <v>4392</v>
      </c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6" t="n">
        <v>1342</v>
      </c>
      <c r="F17" s="72" t="s">
        <v>93</v>
      </c>
      <c r="G17" s="72" t="n">
        <v>14.3</v>
      </c>
      <c r="H17" s="76" t="n">
        <v>0</v>
      </c>
      <c r="I17" s="76" t="n">
        <f aca="false">E17-H17</f>
        <v>1342</v>
      </c>
    </row>
    <row r="18" customFormat="false" ht="12.75" hidden="false" customHeight="false" outlineLevel="0" collapsed="false">
      <c r="A18" s="72" t="n">
        <v>7</v>
      </c>
      <c r="B18" s="72"/>
      <c r="C18" s="72"/>
      <c r="D18" s="76"/>
      <c r="E18" s="76"/>
      <c r="F18" s="72"/>
      <c r="G18" s="72"/>
      <c r="H18" s="76" t="n">
        <f aca="false">D18*G18%</f>
        <v>0</v>
      </c>
      <c r="I18" s="76" t="n">
        <f aca="false">E18-H18</f>
        <v>0</v>
      </c>
    </row>
    <row r="19" customFormat="false" ht="12.75" hidden="false" customHeight="false" outlineLevel="0" collapsed="false">
      <c r="A19" s="72" t="n">
        <v>8</v>
      </c>
      <c r="B19" s="72"/>
      <c r="C19" s="72"/>
      <c r="D19" s="76"/>
      <c r="E19" s="76"/>
      <c r="F19" s="72"/>
      <c r="G19" s="72"/>
      <c r="H19" s="76" t="n">
        <f aca="false">D19*G19%</f>
        <v>0</v>
      </c>
      <c r="I19" s="76" t="n">
        <f aca="false">E19-H19</f>
        <v>0</v>
      </c>
    </row>
    <row r="20" customFormat="false" ht="12.75" hidden="false" customHeight="false" outlineLevel="0" collapsed="false">
      <c r="A20" s="72" t="n">
        <v>9</v>
      </c>
      <c r="B20" s="72"/>
      <c r="C20" s="72"/>
      <c r="D20" s="76"/>
      <c r="E20" s="76"/>
      <c r="F20" s="72"/>
      <c r="G20" s="72"/>
      <c r="H20" s="76" t="n">
        <f aca="false">D20*G20%</f>
        <v>0</v>
      </c>
      <c r="I20" s="76" t="n">
        <f aca="false">E20-H20</f>
        <v>0</v>
      </c>
    </row>
    <row r="21" customFormat="false" ht="12.75" hidden="false" customHeight="false" outlineLevel="0" collapsed="false">
      <c r="A21" s="72" t="n">
        <v>10</v>
      </c>
      <c r="B21" s="72"/>
      <c r="C21" s="72"/>
      <c r="D21" s="76"/>
      <c r="E21" s="76"/>
      <c r="F21" s="72"/>
      <c r="G21" s="72"/>
      <c r="H21" s="76" t="n">
        <f aca="false">D21*G21%</f>
        <v>0</v>
      </c>
      <c r="I21" s="76" t="n">
        <f aca="false">E21-H21</f>
        <v>0</v>
      </c>
    </row>
    <row r="22" customFormat="false" ht="12.75" hidden="false" customHeight="false" outlineLevel="0" collapsed="false">
      <c r="A22" s="72" t="n">
        <v>11</v>
      </c>
      <c r="B22" s="72"/>
      <c r="C22" s="72"/>
      <c r="D22" s="76"/>
      <c r="E22" s="76"/>
      <c r="F22" s="72"/>
      <c r="G22" s="72"/>
      <c r="H22" s="76" t="n">
        <f aca="false">D22*G22%</f>
        <v>0</v>
      </c>
      <c r="I22" s="76" t="n">
        <f aca="false">E22-H22</f>
        <v>0</v>
      </c>
    </row>
    <row r="23" customFormat="false" ht="12.75" hidden="false" customHeight="false" outlineLevel="0" collapsed="false">
      <c r="A23" s="72" t="n">
        <v>12</v>
      </c>
      <c r="B23" s="72"/>
      <c r="C23" s="72"/>
      <c r="D23" s="76"/>
      <c r="E23" s="76"/>
      <c r="F23" s="72"/>
      <c r="G23" s="72"/>
      <c r="H23" s="76" t="n">
        <f aca="false">D23*G23%</f>
        <v>0</v>
      </c>
      <c r="I23" s="76" t="n">
        <f aca="false">E23-H23</f>
        <v>0</v>
      </c>
    </row>
    <row r="24" customFormat="false" ht="12.75" hidden="false" customHeight="false" outlineLevel="0" collapsed="false">
      <c r="A24" s="72" t="n">
        <v>13</v>
      </c>
      <c r="B24" s="72"/>
      <c r="C24" s="72"/>
      <c r="D24" s="76"/>
      <c r="E24" s="76"/>
      <c r="F24" s="72"/>
      <c r="G24" s="72"/>
      <c r="H24" s="76" t="n">
        <f aca="false">D24*G24%</f>
        <v>0</v>
      </c>
      <c r="I24" s="76" t="n">
        <f aca="false">E24-H24</f>
        <v>0</v>
      </c>
    </row>
    <row r="25" customFormat="false" ht="12.75" hidden="false" customHeight="false" outlineLevel="0" collapsed="false">
      <c r="A25" s="72" t="n">
        <v>14</v>
      </c>
      <c r="B25" s="72"/>
      <c r="C25" s="72"/>
      <c r="D25" s="76"/>
      <c r="E25" s="76"/>
      <c r="F25" s="72"/>
      <c r="G25" s="72"/>
      <c r="H25" s="76" t="n">
        <f aca="false">D25*G25%</f>
        <v>0</v>
      </c>
      <c r="I25" s="76" t="n">
        <f aca="false">E25-H25</f>
        <v>0</v>
      </c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6"/>
      <c r="F26" s="72"/>
      <c r="G26" s="72"/>
      <c r="H26" s="76" t="n">
        <f aca="false">D26*G26%</f>
        <v>0</v>
      </c>
      <c r="I26" s="76" t="n">
        <f aca="false">E26-H26</f>
        <v>0</v>
      </c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76" t="n">
        <f aca="false">D27*G27%</f>
        <v>0</v>
      </c>
      <c r="I27" s="76" t="n">
        <f aca="false">E27-H27</f>
        <v>0</v>
      </c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 t="n">
        <f aca="false">D28*G28%</f>
        <v>0</v>
      </c>
      <c r="I28" s="76" t="n">
        <f aca="false">E28-H28</f>
        <v>0</v>
      </c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 t="n">
        <f aca="false">D29*G29%</f>
        <v>0</v>
      </c>
      <c r="I29" s="76" t="n">
        <f aca="false">E29-H29</f>
        <v>0</v>
      </c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 t="n">
        <f aca="false">D30*G30%</f>
        <v>0</v>
      </c>
      <c r="I30" s="76" t="n">
        <f aca="false">E30-H30</f>
        <v>0</v>
      </c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 t="n">
        <f aca="false">D31*G31%</f>
        <v>0</v>
      </c>
      <c r="I31" s="76" t="n">
        <f aca="false">E31-H31</f>
        <v>0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 t="n">
        <f aca="false">D32*G32%</f>
        <v>0</v>
      </c>
      <c r="I32" s="79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28370.49</v>
      </c>
      <c r="E33" s="82" t="n">
        <f aca="false">SUM(E12:E32)</f>
        <v>28370.49</v>
      </c>
      <c r="F33" s="81"/>
      <c r="G33" s="81"/>
      <c r="H33" s="82" t="n">
        <f aca="false">SUM(H12:H32)</f>
        <v>275.61325</v>
      </c>
      <c r="I33" s="82" t="n">
        <f aca="false">SUM(I12:I32)</f>
        <v>28094.87675</v>
      </c>
      <c r="J33" s="83"/>
    </row>
    <row r="35" customFormat="false" ht="12.75" hidden="false" customHeight="false" outlineLevel="0" collapsed="false">
      <c r="H35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74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2" t="s">
        <v>115</v>
      </c>
      <c r="C12" s="72" t="s">
        <v>116</v>
      </c>
      <c r="D12" s="76" t="n">
        <v>210008.51</v>
      </c>
      <c r="E12" s="75" t="n">
        <v>0</v>
      </c>
      <c r="F12" s="72" t="s">
        <v>120</v>
      </c>
      <c r="G12" s="72" t="n">
        <v>20</v>
      </c>
      <c r="H12" s="89" t="n">
        <f aca="false">IF((AND(E12&gt;0)*(D12*G12%&lt;E12)),(D12*G12%)/12*12,E12)</f>
        <v>0</v>
      </c>
      <c r="I12" s="75" t="n">
        <f aca="false">E12-H12</f>
        <v>0</v>
      </c>
      <c r="K12" s="77"/>
    </row>
    <row r="13" customFormat="false" ht="12.75" hidden="false" customHeight="false" outlineLevel="0" collapsed="false">
      <c r="A13" s="72" t="n">
        <v>2</v>
      </c>
      <c r="B13" s="72" t="s">
        <v>123</v>
      </c>
      <c r="C13" s="72" t="s">
        <v>124</v>
      </c>
      <c r="D13" s="76" t="n">
        <v>213500</v>
      </c>
      <c r="E13" s="75" t="n">
        <v>3558.33333333331</v>
      </c>
      <c r="F13" s="72" t="s">
        <v>121</v>
      </c>
      <c r="G13" s="72" t="n">
        <v>20</v>
      </c>
      <c r="H13" s="89" t="n">
        <f aca="false">IF((AND(E13&gt;0)*(D13*G13%&lt;E13)),(D13*G13%)/12*12,E13)</f>
        <v>3558.33333333331</v>
      </c>
      <c r="I13" s="76" t="n">
        <f aca="false">E13-H13</f>
        <v>0</v>
      </c>
      <c r="K13" s="77"/>
    </row>
    <row r="14" customFormat="false" ht="12.75" hidden="false" customHeight="false" outlineLevel="0" collapsed="false">
      <c r="A14" s="72" t="n">
        <v>3</v>
      </c>
      <c r="B14" s="72" t="s">
        <v>125</v>
      </c>
      <c r="C14" s="72" t="s">
        <v>126</v>
      </c>
      <c r="D14" s="76" t="n">
        <v>2830</v>
      </c>
      <c r="E14" s="75" t="n">
        <v>283.4</v>
      </c>
      <c r="F14" s="72" t="s">
        <v>119</v>
      </c>
      <c r="G14" s="72" t="n">
        <v>20</v>
      </c>
      <c r="H14" s="89" t="n">
        <f aca="false">IF((AND(E14&gt;0)*(D14*G14%&lt;E14)),(D14*G14%)/12*12,E14)</f>
        <v>283.4</v>
      </c>
      <c r="I14" s="76" t="n">
        <f aca="false">E14-H14</f>
        <v>0</v>
      </c>
      <c r="K14" s="77"/>
    </row>
    <row r="15" customFormat="false" ht="12.75" hidden="false" customHeight="false" outlineLevel="0" collapsed="false">
      <c r="A15" s="72" t="n">
        <v>4</v>
      </c>
      <c r="B15" s="72" t="s">
        <v>127</v>
      </c>
      <c r="C15" s="72" t="s">
        <v>128</v>
      </c>
      <c r="D15" s="76" t="n">
        <v>3798.99</v>
      </c>
      <c r="E15" s="75" t="n">
        <v>759.798</v>
      </c>
      <c r="F15" s="72" t="s">
        <v>118</v>
      </c>
      <c r="G15" s="72" t="n">
        <v>20</v>
      </c>
      <c r="H15" s="89" t="n">
        <f aca="false">IF((AND(E15&gt;0)*(D15*G15%&lt;E15)),(D15*G15%)/12*12,E15)</f>
        <v>759.798</v>
      </c>
      <c r="I15" s="76" t="n">
        <f aca="false">E15-H15</f>
        <v>0</v>
      </c>
      <c r="K15" s="77"/>
    </row>
    <row r="16" customFormat="false" ht="12.75" hidden="false" customHeight="false" outlineLevel="0" collapsed="false">
      <c r="A16" s="72" t="n">
        <v>5</v>
      </c>
      <c r="B16" s="72" t="s">
        <v>133</v>
      </c>
      <c r="C16" s="72" t="s">
        <v>134</v>
      </c>
      <c r="D16" s="76" t="n">
        <v>1745.02</v>
      </c>
      <c r="E16" s="75" t="n">
        <v>349.004</v>
      </c>
      <c r="F16" s="72" t="s">
        <v>118</v>
      </c>
      <c r="G16" s="72" t="n">
        <v>20</v>
      </c>
      <c r="H16" s="89" t="n">
        <f aca="false">IF((AND(E16&gt;0)*(D16*G16%&lt;E16)),(D16*G16%)/12*12,E16)</f>
        <v>349.004</v>
      </c>
      <c r="I16" s="76" t="n">
        <f aca="false">E16-H16</f>
        <v>0</v>
      </c>
      <c r="K16" s="77"/>
    </row>
    <row r="17" customFormat="false" ht="12.75" hidden="false" customHeight="false" outlineLevel="0" collapsed="false">
      <c r="A17" s="72" t="n">
        <v>6</v>
      </c>
      <c r="B17" s="72" t="s">
        <v>135</v>
      </c>
      <c r="C17" s="72" t="s">
        <v>136</v>
      </c>
      <c r="D17" s="76" t="n">
        <v>3087.67</v>
      </c>
      <c r="E17" s="75" t="n">
        <v>617.534</v>
      </c>
      <c r="F17" s="72" t="s">
        <v>118</v>
      </c>
      <c r="G17" s="72" t="n">
        <v>20</v>
      </c>
      <c r="H17" s="89" t="n">
        <f aca="false">IF((AND(E17&gt;0)*(D17*G17%&lt;E17)),(D17*G17%)/12*12,E17)</f>
        <v>617.534</v>
      </c>
      <c r="I17" s="76" t="n">
        <f aca="false">E17-H17</f>
        <v>0</v>
      </c>
      <c r="K17" s="77"/>
    </row>
    <row r="18" customFormat="false" ht="12.75" hidden="false" customHeight="false" outlineLevel="0" collapsed="false">
      <c r="A18" s="72" t="n">
        <v>7</v>
      </c>
      <c r="B18" s="72" t="s">
        <v>137</v>
      </c>
      <c r="C18" s="72" t="s">
        <v>138</v>
      </c>
      <c r="D18" s="76" t="n">
        <v>10499.05</v>
      </c>
      <c r="E18" s="75" t="n">
        <v>2099.81</v>
      </c>
      <c r="F18" s="72" t="s">
        <v>119</v>
      </c>
      <c r="G18" s="72" t="n">
        <v>20</v>
      </c>
      <c r="H18" s="89" t="n">
        <f aca="false">IF((AND(E18&gt;0)*(D18*G18%&lt;E18)),(D18*G18%)/12*12,E18)</f>
        <v>2099.81</v>
      </c>
      <c r="I18" s="76" t="n">
        <f aca="false">E18-H18</f>
        <v>0</v>
      </c>
      <c r="K18" s="77"/>
    </row>
    <row r="19" customFormat="false" ht="12.75" hidden="false" customHeight="false" outlineLevel="0" collapsed="false">
      <c r="A19" s="72" t="n">
        <v>8</v>
      </c>
      <c r="B19" s="72" t="s">
        <v>139</v>
      </c>
      <c r="C19" s="72" t="s">
        <v>138</v>
      </c>
      <c r="D19" s="76" t="n">
        <v>3999.02</v>
      </c>
      <c r="E19" s="75" t="n">
        <v>799.804</v>
      </c>
      <c r="F19" s="72" t="s">
        <v>119</v>
      </c>
      <c r="G19" s="72" t="n">
        <v>20</v>
      </c>
      <c r="H19" s="89" t="n">
        <f aca="false">IF((AND(E19&gt;0)*(D19*G19%&lt;E19)),(D19*G19%)/12*12,E19)</f>
        <v>799.804</v>
      </c>
      <c r="I19" s="76" t="n">
        <f aca="false">E19-H19</f>
        <v>0</v>
      </c>
      <c r="K19" s="77"/>
    </row>
    <row r="20" customFormat="false" ht="12.75" hidden="false" customHeight="false" outlineLevel="0" collapsed="false">
      <c r="A20" s="72" t="n">
        <v>9</v>
      </c>
      <c r="B20" s="72" t="s">
        <v>141</v>
      </c>
      <c r="C20" s="72" t="s">
        <v>142</v>
      </c>
      <c r="D20" s="76" t="n">
        <v>11324.61</v>
      </c>
      <c r="E20" s="75" t="n">
        <v>4529.844</v>
      </c>
      <c r="F20" s="72" t="s">
        <v>143</v>
      </c>
      <c r="G20" s="72" t="n">
        <v>20</v>
      </c>
      <c r="H20" s="89" t="n">
        <f aca="false">IF((AND(E20&gt;0)*(D20*G20%&lt;E20)),(D20*G20%)/12*12,E20)</f>
        <v>2264.922</v>
      </c>
      <c r="I20" s="76" t="n">
        <f aca="false">E20-H20</f>
        <v>2264.922</v>
      </c>
      <c r="K20" s="77"/>
    </row>
    <row r="21" customFormat="false" ht="12.75" hidden="false" customHeight="false" outlineLevel="0" collapsed="false">
      <c r="A21" s="72" t="n">
        <v>10</v>
      </c>
      <c r="B21" s="72" t="s">
        <v>153</v>
      </c>
      <c r="C21" s="72" t="s">
        <v>154</v>
      </c>
      <c r="D21" s="76" t="n">
        <v>48951.54</v>
      </c>
      <c r="E21" s="75" t="n">
        <v>29370.924</v>
      </c>
      <c r="F21" s="72" t="s">
        <v>143</v>
      </c>
      <c r="G21" s="72" t="n">
        <v>20</v>
      </c>
      <c r="H21" s="89" t="n">
        <f aca="false">IF((AND(E21&gt;0)*(D21*G21%&lt;E21)),(D21*G21%)/12*12,E21)</f>
        <v>9790.308</v>
      </c>
      <c r="I21" s="76" t="n">
        <f aca="false">E21-H21</f>
        <v>19580.616</v>
      </c>
      <c r="K21" s="77"/>
    </row>
    <row r="22" customFormat="false" ht="12.75" hidden="false" customHeight="false" outlineLevel="0" collapsed="false">
      <c r="A22" s="72" t="n">
        <v>11</v>
      </c>
      <c r="B22" s="72" t="s">
        <v>155</v>
      </c>
      <c r="C22" s="72" t="s">
        <v>156</v>
      </c>
      <c r="D22" s="76" t="n">
        <v>5147.55</v>
      </c>
      <c r="E22" s="75" t="n">
        <v>3088.53</v>
      </c>
      <c r="F22" s="72" t="s">
        <v>143</v>
      </c>
      <c r="G22" s="72" t="n">
        <v>20</v>
      </c>
      <c r="H22" s="89" t="n">
        <f aca="false">IF((AND(E22&gt;0)*(D22*G22%&lt;E22)),(D22*G22%)/12*12,E22)</f>
        <v>1029.51</v>
      </c>
      <c r="I22" s="76" t="n">
        <f aca="false">E22-H22</f>
        <v>2059.02</v>
      </c>
      <c r="K22" s="77"/>
    </row>
    <row r="23" customFormat="false" ht="12.75" hidden="false" customHeight="false" outlineLevel="0" collapsed="false">
      <c r="A23" s="72" t="n">
        <v>12</v>
      </c>
      <c r="B23" s="72" t="s">
        <v>157</v>
      </c>
      <c r="C23" s="72" t="s">
        <v>158</v>
      </c>
      <c r="D23" s="76" t="n">
        <v>5147.55</v>
      </c>
      <c r="E23" s="75" t="n">
        <v>3088.53</v>
      </c>
      <c r="F23" s="72" t="s">
        <v>143</v>
      </c>
      <c r="G23" s="72" t="n">
        <v>20</v>
      </c>
      <c r="H23" s="89" t="n">
        <f aca="false">IF((AND(E23&gt;0)*(D23*G23%&lt;E23)),(D23*G23%)/12*12,E23)</f>
        <v>1029.51</v>
      </c>
      <c r="I23" s="76" t="n">
        <f aca="false">E23-H23</f>
        <v>2059.02</v>
      </c>
      <c r="K23" s="77"/>
    </row>
    <row r="24" customFormat="false" ht="12.75" hidden="false" customHeight="false" outlineLevel="0" collapsed="false">
      <c r="A24" s="72" t="n">
        <v>13</v>
      </c>
      <c r="B24" s="72" t="s">
        <v>148</v>
      </c>
      <c r="C24" s="72" t="s">
        <v>159</v>
      </c>
      <c r="D24" s="76" t="n">
        <v>1660.5</v>
      </c>
      <c r="E24" s="75" t="n">
        <v>996.3</v>
      </c>
      <c r="F24" s="72" t="s">
        <v>143</v>
      </c>
      <c r="G24" s="72" t="n">
        <v>20</v>
      </c>
      <c r="H24" s="89" t="n">
        <f aca="false">IF((AND(E24&gt;0)*(D24*G24%&lt;E24)),(D24*G24%)/12*12,E24)</f>
        <v>332.1</v>
      </c>
      <c r="I24" s="76" t="n">
        <f aca="false">E24-H24</f>
        <v>664.2</v>
      </c>
      <c r="K24" s="77"/>
    </row>
    <row r="25" customFormat="false" ht="12.75" hidden="false" customHeight="false" outlineLevel="0" collapsed="false">
      <c r="A25" s="72" t="n">
        <v>14</v>
      </c>
      <c r="B25" s="72" t="s">
        <v>160</v>
      </c>
      <c r="C25" s="72" t="s">
        <v>159</v>
      </c>
      <c r="D25" s="76" t="n">
        <v>42320.61</v>
      </c>
      <c r="E25" s="75" t="n">
        <v>25392.366</v>
      </c>
      <c r="F25" s="72" t="s">
        <v>143</v>
      </c>
      <c r="G25" s="72" t="n">
        <v>20</v>
      </c>
      <c r="H25" s="89" t="n">
        <f aca="false">IF((AND(E25&gt;0)*(D25*G25%&lt;E25)),(D25*G25%)/12*12,E25)</f>
        <v>8464.122</v>
      </c>
      <c r="I25" s="76" t="n">
        <f aca="false">E25-H25</f>
        <v>16928.244</v>
      </c>
      <c r="K25" s="77"/>
    </row>
    <row r="26" customFormat="false" ht="12.75" hidden="false" customHeight="false" outlineLevel="0" collapsed="false">
      <c r="A26" s="72" t="n">
        <v>15</v>
      </c>
      <c r="B26" s="72" t="s">
        <v>151</v>
      </c>
      <c r="C26" s="72" t="s">
        <v>159</v>
      </c>
      <c r="D26" s="76" t="n">
        <v>27896.4</v>
      </c>
      <c r="E26" s="75" t="n">
        <v>16737.84</v>
      </c>
      <c r="F26" s="72" t="s">
        <v>143</v>
      </c>
      <c r="G26" s="72" t="n">
        <v>20</v>
      </c>
      <c r="H26" s="89" t="n">
        <f aca="false">IF((AND(E26&gt;0)*(D26*G26%&lt;E26)),(D26*G26%)/12*12,E26)</f>
        <v>5579.28</v>
      </c>
      <c r="I26" s="76" t="n">
        <f aca="false">E26-H26</f>
        <v>11158.56</v>
      </c>
      <c r="K26" s="83"/>
    </row>
    <row r="27" customFormat="false" ht="12.75" hidden="false" customHeight="false" outlineLevel="0" collapsed="false">
      <c r="A27" s="72" t="n">
        <v>16</v>
      </c>
      <c r="B27" s="72" t="s">
        <v>161</v>
      </c>
      <c r="C27" s="72" t="s">
        <v>158</v>
      </c>
      <c r="D27" s="76" t="n">
        <v>46272.76</v>
      </c>
      <c r="E27" s="76" t="n">
        <v>27763.656</v>
      </c>
      <c r="F27" s="72" t="s">
        <v>143</v>
      </c>
      <c r="G27" s="72" t="n">
        <v>20</v>
      </c>
      <c r="H27" s="89" t="n">
        <f aca="false">IF((AND(E27&gt;0)*(D27*G27%&lt;E27)),(D27*G27%)/12*12,E27)</f>
        <v>9254.552</v>
      </c>
      <c r="I27" s="76" t="n">
        <f aca="false">E27-H27</f>
        <v>18509.104</v>
      </c>
    </row>
    <row r="28" customFormat="false" ht="12.75" hidden="false" customHeight="false" outlineLevel="0" collapsed="false">
      <c r="A28" s="72" t="n">
        <v>17</v>
      </c>
      <c r="B28" s="72" t="s">
        <v>162</v>
      </c>
      <c r="C28" s="72" t="s">
        <v>163</v>
      </c>
      <c r="D28" s="76" t="n">
        <v>170382.83</v>
      </c>
      <c r="E28" s="76" t="n">
        <v>99389.9841666667</v>
      </c>
      <c r="F28" s="72" t="s">
        <v>120</v>
      </c>
      <c r="G28" s="72" t="n">
        <v>20</v>
      </c>
      <c r="H28" s="89" t="n">
        <f aca="false">IF((AND(E28&gt;0)*(D28*G28%&lt;E28)),(D28*G28%)/12*12,E28)</f>
        <v>34076.566</v>
      </c>
      <c r="I28" s="76" t="n">
        <f aca="false">E28-H28</f>
        <v>65313.4181666667</v>
      </c>
    </row>
    <row r="29" customFormat="false" ht="12.75" hidden="false" customHeight="false" outlineLevel="0" collapsed="false">
      <c r="A29" s="72" t="n">
        <v>18</v>
      </c>
      <c r="B29" s="72" t="s">
        <v>164</v>
      </c>
      <c r="C29" s="72" t="s">
        <v>165</v>
      </c>
      <c r="D29" s="76" t="n">
        <v>16717.55</v>
      </c>
      <c r="E29" s="76" t="n">
        <v>10030.53</v>
      </c>
      <c r="F29" s="72" t="s">
        <v>143</v>
      </c>
      <c r="G29" s="72" t="n">
        <v>20</v>
      </c>
      <c r="H29" s="89" t="n">
        <f aca="false">IF((AND(E29&gt;0)*(D29*G29%&lt;E29)),(D29*G29%)/12*12,E29)</f>
        <v>3343.51</v>
      </c>
      <c r="I29" s="76" t="n">
        <f aca="false">E29-H29</f>
        <v>6687.02</v>
      </c>
    </row>
    <row r="30" customFormat="false" ht="12.75" hidden="false" customHeight="false" outlineLevel="0" collapsed="false">
      <c r="A30" s="72" t="n">
        <v>19</v>
      </c>
      <c r="B30" s="72" t="s">
        <v>167</v>
      </c>
      <c r="C30" s="72" t="s">
        <v>168</v>
      </c>
      <c r="D30" s="76" t="n">
        <v>4299.99</v>
      </c>
      <c r="E30" s="76" t="n">
        <v>2579.994</v>
      </c>
      <c r="F30" s="72" t="s">
        <v>143</v>
      </c>
      <c r="G30" s="72" t="n">
        <v>20</v>
      </c>
      <c r="H30" s="89" t="n">
        <f aca="false">IF((AND(E30&gt;0)*(D30*G30%&lt;E30)),(D30*G30%)/12*12,E30)</f>
        <v>859.998</v>
      </c>
      <c r="I30" s="76" t="n">
        <f aca="false">E30-H30</f>
        <v>1719.996</v>
      </c>
    </row>
    <row r="31" customFormat="false" ht="12.75" hidden="false" customHeight="false" outlineLevel="0" collapsed="false">
      <c r="A31" s="72" t="n">
        <v>20</v>
      </c>
      <c r="B31" s="72" t="s">
        <v>169</v>
      </c>
      <c r="C31" s="72" t="s">
        <v>170</v>
      </c>
      <c r="D31" s="76" t="n">
        <v>5538</v>
      </c>
      <c r="E31" s="76" t="n">
        <v>4430.4</v>
      </c>
      <c r="F31" s="72" t="s">
        <v>143</v>
      </c>
      <c r="G31" s="72" t="n">
        <v>20</v>
      </c>
      <c r="H31" s="89" t="n">
        <f aca="false">IF((AND(E31&gt;0)*(D31*G31%&lt;E31)),(D31*G31%)/12*12,E31)</f>
        <v>1107.6</v>
      </c>
      <c r="I31" s="76" t="n">
        <f aca="false">E31-H31</f>
        <v>3322.8</v>
      </c>
      <c r="J31" s="77"/>
    </row>
    <row r="32" customFormat="false" ht="13.5" hidden="false" customHeight="false" outlineLevel="0" collapsed="false">
      <c r="A32" s="78" t="n">
        <v>21</v>
      </c>
      <c r="B32" s="78" t="s">
        <v>172</v>
      </c>
      <c r="C32" s="78" t="s">
        <v>173</v>
      </c>
      <c r="D32" s="79" t="n">
        <v>402500</v>
      </c>
      <c r="E32" s="79" t="n">
        <v>402500</v>
      </c>
      <c r="F32" s="78" t="s">
        <v>120</v>
      </c>
      <c r="G32" s="78" t="n">
        <v>20</v>
      </c>
      <c r="H32" s="94" t="n">
        <f aca="false">IF((AND(E32&gt;0)*(D32*G32%&lt;E32)),(D32*G32%)/12*12,E32)</f>
        <v>80500</v>
      </c>
      <c r="I32" s="79" t="n">
        <f aca="false">E32-H32</f>
        <v>32200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1237628.15</v>
      </c>
      <c r="E33" s="82" t="n">
        <f aca="false">SUM(E12:E32)</f>
        <v>638366.5815</v>
      </c>
      <c r="F33" s="81"/>
      <c r="G33" s="81"/>
      <c r="H33" s="82" t="n">
        <f aca="false">SUM(H12:H32)</f>
        <v>166099.661333333</v>
      </c>
      <c r="I33" s="82" t="n">
        <f aca="false">SUM(I12:I32)</f>
        <v>472266.920166667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75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v>0</v>
      </c>
      <c r="F12" s="74" t="s">
        <v>118</v>
      </c>
      <c r="G12" s="74" t="n">
        <v>12.5</v>
      </c>
      <c r="H12" s="89" t="n">
        <f aca="false">IF((AND(E12&gt;0)*(D12*G12%&lt;E12)),D12*G12%,E12)</f>
        <v>0</v>
      </c>
      <c r="I12" s="75" t="n">
        <f aca="false">E12-H12</f>
        <v>0</v>
      </c>
      <c r="K12" s="77"/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5" t="n">
        <v>0</v>
      </c>
      <c r="F13" s="72" t="s">
        <v>119</v>
      </c>
      <c r="G13" s="72" t="n">
        <v>20</v>
      </c>
      <c r="H13" s="89" t="n">
        <f aca="false">IF((AND(E13&gt;0)*(D13*G13%&lt;E13)),D13*G13%,E13)</f>
        <v>0</v>
      </c>
      <c r="I13" s="76" t="n">
        <f aca="false">E13-H13</f>
        <v>0</v>
      </c>
      <c r="K13" s="77"/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5" t="n">
        <v>0</v>
      </c>
      <c r="F14" s="72" t="s">
        <v>119</v>
      </c>
      <c r="G14" s="72" t="n">
        <v>20</v>
      </c>
      <c r="H14" s="89" t="n">
        <f aca="false">IF((AND(E14&gt;0)*(D14*G14%&lt;E14)),D14*G14%,E14)</f>
        <v>0</v>
      </c>
      <c r="I14" s="76" t="n">
        <f aca="false">E14-H14</f>
        <v>0</v>
      </c>
      <c r="K14" s="77"/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5" t="n">
        <v>0</v>
      </c>
      <c r="F15" s="72" t="s">
        <v>119</v>
      </c>
      <c r="G15" s="72" t="n">
        <v>20</v>
      </c>
      <c r="H15" s="89" t="n">
        <f aca="false">IF((AND(E15&gt;0)*(D15*G15%&lt;E15)),D15*G15%,E15)</f>
        <v>0</v>
      </c>
      <c r="I15" s="76" t="n">
        <f aca="false">E15-H15</f>
        <v>0</v>
      </c>
      <c r="K15" s="77"/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5" t="n">
        <v>0</v>
      </c>
      <c r="F16" s="72" t="s">
        <v>119</v>
      </c>
      <c r="G16" s="72" t="n">
        <v>20</v>
      </c>
      <c r="H16" s="89" t="n">
        <f aca="false">IF((AND(E16&gt;0)*(D16*G16%&lt;E16)),D16*G16%,E16)</f>
        <v>0</v>
      </c>
      <c r="I16" s="76" t="n">
        <f aca="false">E16-H16</f>
        <v>0</v>
      </c>
      <c r="K16" s="77"/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5" t="n">
        <v>0</v>
      </c>
      <c r="F17" s="72" t="s">
        <v>119</v>
      </c>
      <c r="G17" s="72" t="n">
        <v>20</v>
      </c>
      <c r="H17" s="89" t="n">
        <f aca="false">IF((AND(E17&gt;0)*(D17*G17%&lt;E17)),D17*G17%,E17)</f>
        <v>0</v>
      </c>
      <c r="I17" s="76" t="n">
        <f aca="false">E17-H17</f>
        <v>0</v>
      </c>
      <c r="K17" s="77"/>
    </row>
    <row r="18" customFormat="false" ht="12.75" hidden="false" customHeight="false" outlineLevel="0" collapsed="false">
      <c r="A18" s="72" t="n">
        <v>7</v>
      </c>
      <c r="B18" s="72" t="s">
        <v>100</v>
      </c>
      <c r="C18" s="72" t="s">
        <v>101</v>
      </c>
      <c r="D18" s="76" t="n">
        <v>1699</v>
      </c>
      <c r="E18" s="75" t="n">
        <v>0</v>
      </c>
      <c r="F18" s="72" t="s">
        <v>119</v>
      </c>
      <c r="G18" s="72" t="n">
        <v>20</v>
      </c>
      <c r="H18" s="89" t="n">
        <f aca="false">IF((AND(E18&gt;0)*(D18*G18%&lt;E18)),D18*G18%,E18)</f>
        <v>0</v>
      </c>
      <c r="I18" s="76" t="n">
        <f aca="false">E18-H18</f>
        <v>0</v>
      </c>
      <c r="K18" s="77"/>
    </row>
    <row r="19" customFormat="false" ht="12.75" hidden="false" customHeight="false" outlineLevel="0" collapsed="false">
      <c r="A19" s="72" t="n">
        <v>8</v>
      </c>
      <c r="B19" s="72" t="s">
        <v>102</v>
      </c>
      <c r="C19" s="72" t="s">
        <v>103</v>
      </c>
      <c r="D19" s="76" t="n">
        <v>4289</v>
      </c>
      <c r="E19" s="75" t="n">
        <v>0</v>
      </c>
      <c r="F19" s="72" t="s">
        <v>119</v>
      </c>
      <c r="G19" s="72" t="n">
        <v>20</v>
      </c>
      <c r="H19" s="89" t="n">
        <f aca="false">IF((AND(E19&gt;0)*(D19*G19%&lt;E19)),D19*G19%,E19)</f>
        <v>0</v>
      </c>
      <c r="I19" s="76" t="n">
        <f aca="false">E19-H19</f>
        <v>0</v>
      </c>
      <c r="K19" s="77"/>
    </row>
    <row r="20" customFormat="false" ht="12.75" hidden="false" customHeight="false" outlineLevel="0" collapsed="false">
      <c r="A20" s="72" t="n">
        <v>9</v>
      </c>
      <c r="B20" s="72" t="s">
        <v>104</v>
      </c>
      <c r="C20" s="72" t="s">
        <v>105</v>
      </c>
      <c r="D20" s="76" t="n">
        <v>2940.2</v>
      </c>
      <c r="E20" s="75" t="n">
        <v>0</v>
      </c>
      <c r="F20" s="72" t="s">
        <v>119</v>
      </c>
      <c r="G20" s="72" t="n">
        <v>20</v>
      </c>
      <c r="H20" s="89" t="n">
        <f aca="false">IF((AND(E20&gt;0)*(D20*G20%&lt;E20)),D20*G20%,E20)</f>
        <v>0</v>
      </c>
      <c r="I20" s="76" t="n">
        <f aca="false">E20-H20</f>
        <v>0</v>
      </c>
      <c r="K20" s="77"/>
    </row>
    <row r="21" customFormat="false" ht="12.75" hidden="false" customHeight="false" outlineLevel="0" collapsed="false">
      <c r="A21" s="72" t="n">
        <v>10</v>
      </c>
      <c r="B21" s="72" t="s">
        <v>104</v>
      </c>
      <c r="C21" s="72" t="s">
        <v>105</v>
      </c>
      <c r="D21" s="76" t="n">
        <v>2940.2</v>
      </c>
      <c r="E21" s="75" t="n">
        <v>0</v>
      </c>
      <c r="F21" s="72" t="s">
        <v>119</v>
      </c>
      <c r="G21" s="72" t="n">
        <v>20</v>
      </c>
      <c r="H21" s="89" t="n">
        <f aca="false">IF((AND(E21&gt;0)*(D21*G21%&lt;E21)),D21*G21%,E21)</f>
        <v>0</v>
      </c>
      <c r="I21" s="76" t="n">
        <f aca="false">E21-H21</f>
        <v>0</v>
      </c>
      <c r="K21" s="77"/>
    </row>
    <row r="22" customFormat="false" ht="12.75" hidden="false" customHeight="false" outlineLevel="0" collapsed="false">
      <c r="A22" s="72" t="n">
        <v>11</v>
      </c>
      <c r="B22" s="72"/>
      <c r="C22" s="72" t="s">
        <v>109</v>
      </c>
      <c r="D22" s="76" t="n">
        <v>3520.92</v>
      </c>
      <c r="E22" s="75" t="n">
        <v>0</v>
      </c>
      <c r="F22" s="72" t="s">
        <v>119</v>
      </c>
      <c r="G22" s="72" t="n">
        <v>20</v>
      </c>
      <c r="H22" s="89" t="n">
        <f aca="false">IF((AND(E22&gt;0)*(D22*G22%&lt;E22)),D22*G22%,E22)</f>
        <v>0</v>
      </c>
      <c r="I22" s="76" t="n">
        <f aca="false">E22-H22</f>
        <v>0</v>
      </c>
      <c r="K22" s="77"/>
    </row>
    <row r="23" customFormat="false" ht="12.75" hidden="false" customHeight="false" outlineLevel="0" collapsed="false">
      <c r="A23" s="72" t="n">
        <v>12</v>
      </c>
      <c r="B23" s="72"/>
      <c r="C23" s="72" t="s">
        <v>110</v>
      </c>
      <c r="D23" s="76" t="n">
        <v>866.2</v>
      </c>
      <c r="E23" s="75" t="n">
        <v>0</v>
      </c>
      <c r="F23" s="72" t="s">
        <v>119</v>
      </c>
      <c r="G23" s="72" t="n">
        <v>20</v>
      </c>
      <c r="H23" s="89" t="n">
        <f aca="false">IF((AND(E23&gt;0)*(D23*G23%&lt;E23)),D23*G23%,E23)</f>
        <v>0</v>
      </c>
      <c r="I23" s="76" t="n">
        <f aca="false">E23-H23</f>
        <v>0</v>
      </c>
      <c r="K23" s="77"/>
    </row>
    <row r="24" customFormat="false" ht="12.75" hidden="false" customHeight="false" outlineLevel="0" collapsed="false">
      <c r="A24" s="72" t="n">
        <v>13</v>
      </c>
      <c r="B24" s="72"/>
      <c r="C24" s="72" t="s">
        <v>111</v>
      </c>
      <c r="D24" s="76" t="n">
        <v>1017.48</v>
      </c>
      <c r="E24" s="75" t="n">
        <v>0</v>
      </c>
      <c r="F24" s="72" t="s">
        <v>119</v>
      </c>
      <c r="G24" s="72" t="n">
        <v>20</v>
      </c>
      <c r="H24" s="89" t="n">
        <f aca="false">IF((AND(E24&gt;0)*(D24*G24%&lt;E24)),D24*G24%,E24)</f>
        <v>0</v>
      </c>
      <c r="I24" s="76" t="n">
        <f aca="false">E24-H24</f>
        <v>0</v>
      </c>
      <c r="K24" s="77"/>
    </row>
    <row r="25" customFormat="false" ht="12.75" hidden="false" customHeight="false" outlineLevel="0" collapsed="false">
      <c r="A25" s="72" t="n">
        <v>14</v>
      </c>
      <c r="B25" s="72" t="s">
        <v>113</v>
      </c>
      <c r="C25" s="72" t="s">
        <v>114</v>
      </c>
      <c r="D25" s="76" t="n">
        <v>3431.32</v>
      </c>
      <c r="E25" s="75" t="n">
        <v>1057.99</v>
      </c>
      <c r="F25" s="72" t="s">
        <v>118</v>
      </c>
      <c r="G25" s="72" t="n">
        <v>12.5</v>
      </c>
      <c r="H25" s="89" t="n">
        <f aca="false">IF((AND(E25&gt;0)*(D25*G25%&lt;E25)),D25*G25%,E25)</f>
        <v>428.915</v>
      </c>
      <c r="I25" s="76" t="n">
        <f aca="false">E25-H25</f>
        <v>629.075</v>
      </c>
      <c r="K25" s="77"/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5"/>
      <c r="F26" s="72"/>
      <c r="G26" s="72"/>
      <c r="H26" s="91"/>
      <c r="I26" s="76"/>
      <c r="K26" s="83"/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91"/>
      <c r="I27" s="76"/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/>
      <c r="I28" s="76"/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/>
      <c r="I29" s="76"/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/>
      <c r="I30" s="76"/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/>
      <c r="I31" s="76"/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/>
      <c r="I32" s="79"/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9074.81</v>
      </c>
      <c r="E33" s="82" t="n">
        <f aca="false">SUM(E12:E32)</f>
        <v>1057.99</v>
      </c>
      <c r="F33" s="81"/>
      <c r="G33" s="81"/>
      <c r="H33" s="82" t="n">
        <f aca="false">SUM(H12:H32)</f>
        <v>428.915</v>
      </c>
      <c r="I33" s="82" t="n">
        <f aca="false">SUM(I12:I32)</f>
        <v>629.075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75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2" t="s">
        <v>115</v>
      </c>
      <c r="C12" s="72" t="s">
        <v>116</v>
      </c>
      <c r="D12" s="76" t="n">
        <v>210008.51</v>
      </c>
      <c r="E12" s="75" t="n">
        <v>0</v>
      </c>
      <c r="F12" s="72" t="s">
        <v>120</v>
      </c>
      <c r="G12" s="72" t="n">
        <v>20</v>
      </c>
      <c r="H12" s="89" t="n">
        <f aca="false">IF((AND(E12&gt;0)*(D12*G12%&lt;E12)),(D12*G12%)/12*12,E12)</f>
        <v>0</v>
      </c>
      <c r="I12" s="75" t="n">
        <f aca="false">E12-H12</f>
        <v>0</v>
      </c>
      <c r="K12" s="77"/>
    </row>
    <row r="13" customFormat="false" ht="12.75" hidden="false" customHeight="false" outlineLevel="0" collapsed="false">
      <c r="A13" s="72" t="n">
        <v>2</v>
      </c>
      <c r="B13" s="72" t="s">
        <v>123</v>
      </c>
      <c r="C13" s="72" t="s">
        <v>124</v>
      </c>
      <c r="D13" s="76" t="n">
        <v>213500</v>
      </c>
      <c r="E13" s="75" t="n">
        <v>0</v>
      </c>
      <c r="F13" s="72" t="s">
        <v>121</v>
      </c>
      <c r="G13" s="72" t="n">
        <v>20</v>
      </c>
      <c r="H13" s="89" t="n">
        <f aca="false">IF((AND(E13&gt;0)*(D13*G13%&lt;E13)),(D13*G13%)/12*12,E13)</f>
        <v>0</v>
      </c>
      <c r="I13" s="76" t="n">
        <f aca="false">E13-H13</f>
        <v>0</v>
      </c>
      <c r="K13" s="77"/>
    </row>
    <row r="14" customFormat="false" ht="12.75" hidden="false" customHeight="false" outlineLevel="0" collapsed="false">
      <c r="A14" s="72" t="n">
        <v>3</v>
      </c>
      <c r="B14" s="72" t="s">
        <v>125</v>
      </c>
      <c r="C14" s="72" t="s">
        <v>126</v>
      </c>
      <c r="D14" s="76" t="n">
        <v>2830</v>
      </c>
      <c r="E14" s="75" t="n">
        <v>0</v>
      </c>
      <c r="F14" s="72" t="s">
        <v>119</v>
      </c>
      <c r="G14" s="72" t="n">
        <v>20</v>
      </c>
      <c r="H14" s="89" t="n">
        <f aca="false">IF((AND(E14&gt;0)*(D14*G14%&lt;E14)),(D14*G14%)/12*12,E14)</f>
        <v>0</v>
      </c>
      <c r="I14" s="76" t="n">
        <f aca="false">E14-H14</f>
        <v>0</v>
      </c>
      <c r="K14" s="77"/>
    </row>
    <row r="15" customFormat="false" ht="12.75" hidden="false" customHeight="false" outlineLevel="0" collapsed="false">
      <c r="A15" s="72" t="n">
        <v>4</v>
      </c>
      <c r="B15" s="72" t="s">
        <v>127</v>
      </c>
      <c r="C15" s="72" t="s">
        <v>128</v>
      </c>
      <c r="D15" s="76" t="n">
        <v>3798.99</v>
      </c>
      <c r="E15" s="75" t="n">
        <v>0</v>
      </c>
      <c r="F15" s="72" t="s">
        <v>118</v>
      </c>
      <c r="G15" s="72" t="n">
        <v>20</v>
      </c>
      <c r="H15" s="89" t="n">
        <f aca="false">IF((AND(E15&gt;0)*(D15*G15%&lt;E15)),(D15*G15%)/12*12,E15)</f>
        <v>0</v>
      </c>
      <c r="I15" s="76" t="n">
        <f aca="false">E15-H15</f>
        <v>0</v>
      </c>
      <c r="K15" s="77"/>
    </row>
    <row r="16" customFormat="false" ht="12.75" hidden="false" customHeight="false" outlineLevel="0" collapsed="false">
      <c r="A16" s="72" t="n">
        <v>5</v>
      </c>
      <c r="B16" s="72" t="s">
        <v>133</v>
      </c>
      <c r="C16" s="72" t="s">
        <v>134</v>
      </c>
      <c r="D16" s="76" t="n">
        <v>1745.02</v>
      </c>
      <c r="E16" s="75" t="n">
        <v>0</v>
      </c>
      <c r="F16" s="72" t="s">
        <v>118</v>
      </c>
      <c r="G16" s="72" t="n">
        <v>20</v>
      </c>
      <c r="H16" s="89" t="n">
        <f aca="false">IF((AND(E16&gt;0)*(D16*G16%&lt;E16)),(D16*G16%)/12*12,E16)</f>
        <v>0</v>
      </c>
      <c r="I16" s="76" t="n">
        <f aca="false">E16-H16</f>
        <v>0</v>
      </c>
      <c r="K16" s="77"/>
    </row>
    <row r="17" customFormat="false" ht="12.75" hidden="false" customHeight="false" outlineLevel="0" collapsed="false">
      <c r="A17" s="72" t="n">
        <v>6</v>
      </c>
      <c r="B17" s="72" t="s">
        <v>135</v>
      </c>
      <c r="C17" s="72" t="s">
        <v>136</v>
      </c>
      <c r="D17" s="76" t="n">
        <v>3087.67</v>
      </c>
      <c r="E17" s="75" t="n">
        <v>0</v>
      </c>
      <c r="F17" s="72" t="s">
        <v>118</v>
      </c>
      <c r="G17" s="72" t="n">
        <v>20</v>
      </c>
      <c r="H17" s="89" t="n">
        <f aca="false">IF((AND(E17&gt;0)*(D17*G17%&lt;E17)),(D17*G17%)/12*12,E17)</f>
        <v>0</v>
      </c>
      <c r="I17" s="76" t="n">
        <f aca="false">E17-H17</f>
        <v>0</v>
      </c>
      <c r="K17" s="77"/>
    </row>
    <row r="18" customFormat="false" ht="12.75" hidden="false" customHeight="false" outlineLevel="0" collapsed="false">
      <c r="A18" s="72" t="n">
        <v>7</v>
      </c>
      <c r="B18" s="72" t="s">
        <v>137</v>
      </c>
      <c r="C18" s="72" t="s">
        <v>138</v>
      </c>
      <c r="D18" s="76" t="n">
        <v>10499.05</v>
      </c>
      <c r="E18" s="75" t="n">
        <v>0</v>
      </c>
      <c r="F18" s="72" t="s">
        <v>119</v>
      </c>
      <c r="G18" s="72" t="n">
        <v>20</v>
      </c>
      <c r="H18" s="89" t="n">
        <f aca="false">IF((AND(E18&gt;0)*(D18*G18%&lt;E18)),(D18*G18%)/12*12,E18)</f>
        <v>0</v>
      </c>
      <c r="I18" s="76" t="n">
        <f aca="false">E18-H18</f>
        <v>0</v>
      </c>
      <c r="K18" s="77"/>
    </row>
    <row r="19" customFormat="false" ht="12.75" hidden="false" customHeight="false" outlineLevel="0" collapsed="false">
      <c r="A19" s="72" t="n">
        <v>8</v>
      </c>
      <c r="B19" s="72" t="s">
        <v>139</v>
      </c>
      <c r="C19" s="72" t="s">
        <v>138</v>
      </c>
      <c r="D19" s="76" t="n">
        <v>3999.02</v>
      </c>
      <c r="E19" s="75" t="n">
        <v>0</v>
      </c>
      <c r="F19" s="72" t="s">
        <v>119</v>
      </c>
      <c r="G19" s="72" t="n">
        <v>20</v>
      </c>
      <c r="H19" s="89" t="n">
        <f aca="false">IF((AND(E19&gt;0)*(D19*G19%&lt;E19)),(D19*G19%)/12*12,E19)</f>
        <v>0</v>
      </c>
      <c r="I19" s="76" t="n">
        <f aca="false">E19-H19</f>
        <v>0</v>
      </c>
      <c r="K19" s="77"/>
    </row>
    <row r="20" customFormat="false" ht="12.75" hidden="false" customHeight="false" outlineLevel="0" collapsed="false">
      <c r="A20" s="72" t="n">
        <v>9</v>
      </c>
      <c r="B20" s="72" t="s">
        <v>141</v>
      </c>
      <c r="C20" s="72" t="s">
        <v>142</v>
      </c>
      <c r="D20" s="76" t="n">
        <v>11324.61</v>
      </c>
      <c r="E20" s="75" t="n">
        <v>2264.922</v>
      </c>
      <c r="F20" s="72" t="s">
        <v>143</v>
      </c>
      <c r="G20" s="72" t="n">
        <v>20</v>
      </c>
      <c r="H20" s="89" t="n">
        <f aca="false">IF((AND(E20&gt;0)*(D20*G20%&lt;E20)),(D20*G20%)/12*12,E20)</f>
        <v>2264.922</v>
      </c>
      <c r="I20" s="76" t="n">
        <f aca="false">E20-H20</f>
        <v>0</v>
      </c>
      <c r="K20" s="77"/>
    </row>
    <row r="21" customFormat="false" ht="12.75" hidden="false" customHeight="false" outlineLevel="0" collapsed="false">
      <c r="A21" s="72" t="n">
        <v>10</v>
      </c>
      <c r="B21" s="72" t="s">
        <v>153</v>
      </c>
      <c r="C21" s="72" t="s">
        <v>154</v>
      </c>
      <c r="D21" s="76" t="n">
        <v>48951.54</v>
      </c>
      <c r="E21" s="75" t="n">
        <v>19580.616</v>
      </c>
      <c r="F21" s="72" t="s">
        <v>143</v>
      </c>
      <c r="G21" s="72" t="n">
        <v>20</v>
      </c>
      <c r="H21" s="89" t="n">
        <f aca="false">IF((AND(E21&gt;0)*(D21*G21%&lt;E21)),(D21*G21%)/12*12,E21)</f>
        <v>9790.308</v>
      </c>
      <c r="I21" s="76" t="n">
        <f aca="false">E21-H21</f>
        <v>9790.308</v>
      </c>
      <c r="K21" s="77"/>
    </row>
    <row r="22" customFormat="false" ht="12.75" hidden="false" customHeight="false" outlineLevel="0" collapsed="false">
      <c r="A22" s="72" t="n">
        <v>11</v>
      </c>
      <c r="B22" s="72" t="s">
        <v>155</v>
      </c>
      <c r="C22" s="72" t="s">
        <v>156</v>
      </c>
      <c r="D22" s="76" t="n">
        <v>5147.55</v>
      </c>
      <c r="E22" s="75" t="n">
        <v>2059.02</v>
      </c>
      <c r="F22" s="72" t="s">
        <v>143</v>
      </c>
      <c r="G22" s="72" t="n">
        <v>20</v>
      </c>
      <c r="H22" s="89" t="n">
        <f aca="false">IF((AND(E22&gt;0)*(D22*G22%&lt;E22)),(D22*G22%)/12*12,E22)</f>
        <v>1029.51</v>
      </c>
      <c r="I22" s="76" t="n">
        <f aca="false">E22-H22</f>
        <v>1029.51</v>
      </c>
      <c r="K22" s="77"/>
    </row>
    <row r="23" customFormat="false" ht="12.75" hidden="false" customHeight="false" outlineLevel="0" collapsed="false">
      <c r="A23" s="72" t="n">
        <v>12</v>
      </c>
      <c r="B23" s="72" t="s">
        <v>157</v>
      </c>
      <c r="C23" s="72" t="s">
        <v>158</v>
      </c>
      <c r="D23" s="76" t="n">
        <v>5147.55</v>
      </c>
      <c r="E23" s="75" t="n">
        <v>2059.02</v>
      </c>
      <c r="F23" s="72" t="s">
        <v>143</v>
      </c>
      <c r="G23" s="72" t="n">
        <v>20</v>
      </c>
      <c r="H23" s="89" t="n">
        <f aca="false">IF((AND(E23&gt;0)*(D23*G23%&lt;E23)),(D23*G23%)/12*12,E23)</f>
        <v>1029.51</v>
      </c>
      <c r="I23" s="76" t="n">
        <f aca="false">E23-H23</f>
        <v>1029.51</v>
      </c>
      <c r="K23" s="77"/>
    </row>
    <row r="24" customFormat="false" ht="12.75" hidden="false" customHeight="false" outlineLevel="0" collapsed="false">
      <c r="A24" s="72" t="n">
        <v>13</v>
      </c>
      <c r="B24" s="72" t="s">
        <v>148</v>
      </c>
      <c r="C24" s="72" t="s">
        <v>159</v>
      </c>
      <c r="D24" s="76" t="n">
        <v>1660.5</v>
      </c>
      <c r="E24" s="75" t="n">
        <v>664.2</v>
      </c>
      <c r="F24" s="72" t="s">
        <v>143</v>
      </c>
      <c r="G24" s="72" t="n">
        <v>20</v>
      </c>
      <c r="H24" s="89" t="n">
        <f aca="false">IF((AND(E24&gt;0)*(D24*G24%&lt;E24)),(D24*G24%)/12*12,E24)</f>
        <v>332.1</v>
      </c>
      <c r="I24" s="76" t="n">
        <f aca="false">E24-H24</f>
        <v>332.1</v>
      </c>
      <c r="K24" s="77"/>
    </row>
    <row r="25" customFormat="false" ht="12.75" hidden="false" customHeight="false" outlineLevel="0" collapsed="false">
      <c r="A25" s="72" t="n">
        <v>14</v>
      </c>
      <c r="B25" s="72" t="s">
        <v>160</v>
      </c>
      <c r="C25" s="72" t="s">
        <v>159</v>
      </c>
      <c r="D25" s="76" t="n">
        <v>42320.61</v>
      </c>
      <c r="E25" s="75" t="n">
        <v>16928.244</v>
      </c>
      <c r="F25" s="72" t="s">
        <v>143</v>
      </c>
      <c r="G25" s="72" t="n">
        <v>20</v>
      </c>
      <c r="H25" s="89" t="n">
        <f aca="false">IF((AND(E25&gt;0)*(D25*G25%&lt;E25)),(D25*G25%)/12*12,E25)</f>
        <v>8464.122</v>
      </c>
      <c r="I25" s="76" t="n">
        <f aca="false">E25-H25</f>
        <v>8464.12199999999</v>
      </c>
      <c r="K25" s="77"/>
    </row>
    <row r="26" customFormat="false" ht="12.75" hidden="false" customHeight="false" outlineLevel="0" collapsed="false">
      <c r="A26" s="72" t="n">
        <v>15</v>
      </c>
      <c r="B26" s="72" t="s">
        <v>151</v>
      </c>
      <c r="C26" s="72" t="s">
        <v>159</v>
      </c>
      <c r="D26" s="76" t="n">
        <v>27896.4</v>
      </c>
      <c r="E26" s="75" t="n">
        <v>11158.56</v>
      </c>
      <c r="F26" s="72" t="s">
        <v>143</v>
      </c>
      <c r="G26" s="72" t="n">
        <v>20</v>
      </c>
      <c r="H26" s="89" t="n">
        <f aca="false">IF((AND(E26&gt;0)*(D26*G26%&lt;E26)),(D26*G26%)/12*12,E26)</f>
        <v>5579.28</v>
      </c>
      <c r="I26" s="76" t="n">
        <f aca="false">E26-H26</f>
        <v>5579.28</v>
      </c>
      <c r="K26" s="83"/>
    </row>
    <row r="27" customFormat="false" ht="12.75" hidden="false" customHeight="false" outlineLevel="0" collapsed="false">
      <c r="A27" s="72" t="n">
        <v>16</v>
      </c>
      <c r="B27" s="72" t="s">
        <v>161</v>
      </c>
      <c r="C27" s="72" t="s">
        <v>158</v>
      </c>
      <c r="D27" s="76" t="n">
        <v>46272.76</v>
      </c>
      <c r="E27" s="76" t="n">
        <v>18509.104</v>
      </c>
      <c r="F27" s="72" t="s">
        <v>143</v>
      </c>
      <c r="G27" s="72" t="n">
        <v>20</v>
      </c>
      <c r="H27" s="89" t="n">
        <f aca="false">IF((AND(E27&gt;0)*(D27*G27%&lt;E27)),(D27*G27%)/12*12,E27)</f>
        <v>9254.552</v>
      </c>
      <c r="I27" s="76" t="n">
        <f aca="false">E27-H27</f>
        <v>9254.55199999999</v>
      </c>
    </row>
    <row r="28" customFormat="false" ht="12.75" hidden="false" customHeight="false" outlineLevel="0" collapsed="false">
      <c r="A28" s="72" t="n">
        <v>17</v>
      </c>
      <c r="B28" s="72" t="s">
        <v>162</v>
      </c>
      <c r="C28" s="72" t="s">
        <v>163</v>
      </c>
      <c r="D28" s="76" t="n">
        <v>170382.83</v>
      </c>
      <c r="E28" s="76" t="n">
        <v>65313.4181666667</v>
      </c>
      <c r="F28" s="72" t="s">
        <v>120</v>
      </c>
      <c r="G28" s="72" t="n">
        <v>20</v>
      </c>
      <c r="H28" s="89" t="n">
        <f aca="false">IF((AND(E28&gt;0)*(D28*G28%&lt;E28)),(D28*G28%)/12*12,E28)</f>
        <v>34076.566</v>
      </c>
      <c r="I28" s="76" t="n">
        <f aca="false">E28-H28</f>
        <v>31236.8521666667</v>
      </c>
    </row>
    <row r="29" customFormat="false" ht="12.75" hidden="false" customHeight="false" outlineLevel="0" collapsed="false">
      <c r="A29" s="72" t="n">
        <v>18</v>
      </c>
      <c r="B29" s="72" t="s">
        <v>164</v>
      </c>
      <c r="C29" s="72" t="s">
        <v>165</v>
      </c>
      <c r="D29" s="76" t="n">
        <v>16717.55</v>
      </c>
      <c r="E29" s="76" t="n">
        <v>6687.02</v>
      </c>
      <c r="F29" s="72" t="s">
        <v>143</v>
      </c>
      <c r="G29" s="72" t="n">
        <v>20</v>
      </c>
      <c r="H29" s="89" t="n">
        <f aca="false">IF((AND(E29&gt;0)*(D29*G29%&lt;E29)),(D29*G29%)/12*12,E29)</f>
        <v>3343.51</v>
      </c>
      <c r="I29" s="76" t="n">
        <f aca="false">E29-H29</f>
        <v>3343.51</v>
      </c>
    </row>
    <row r="30" customFormat="false" ht="12.75" hidden="false" customHeight="false" outlineLevel="0" collapsed="false">
      <c r="A30" s="72" t="n">
        <v>19</v>
      </c>
      <c r="B30" s="72" t="s">
        <v>167</v>
      </c>
      <c r="C30" s="72" t="s">
        <v>168</v>
      </c>
      <c r="D30" s="76" t="n">
        <v>4299.99</v>
      </c>
      <c r="E30" s="76" t="n">
        <v>1719.996</v>
      </c>
      <c r="F30" s="72" t="s">
        <v>143</v>
      </c>
      <c r="G30" s="72" t="n">
        <v>20</v>
      </c>
      <c r="H30" s="89" t="n">
        <f aca="false">IF((AND(E30&gt;0)*(D30*G30%&lt;E30)),(D30*G30%)/12*12,E30)</f>
        <v>859.998</v>
      </c>
      <c r="I30" s="76" t="n">
        <f aca="false">E30-H30</f>
        <v>859.998</v>
      </c>
    </row>
    <row r="31" customFormat="false" ht="12.75" hidden="false" customHeight="false" outlineLevel="0" collapsed="false">
      <c r="A31" s="72" t="n">
        <v>20</v>
      </c>
      <c r="B31" s="72" t="s">
        <v>169</v>
      </c>
      <c r="C31" s="72" t="s">
        <v>170</v>
      </c>
      <c r="D31" s="76" t="n">
        <v>5538</v>
      </c>
      <c r="E31" s="76" t="n">
        <v>3322.8</v>
      </c>
      <c r="F31" s="72" t="s">
        <v>143</v>
      </c>
      <c r="G31" s="72" t="n">
        <v>20</v>
      </c>
      <c r="H31" s="89" t="n">
        <f aca="false">IF((AND(E31&gt;0)*(D31*G31%&lt;E31)),(D31*G31%)/12*12,E31)</f>
        <v>1107.6</v>
      </c>
      <c r="I31" s="76" t="n">
        <f aca="false">E31-H31</f>
        <v>2215.2</v>
      </c>
      <c r="J31" s="77"/>
    </row>
    <row r="32" customFormat="false" ht="13.5" hidden="false" customHeight="false" outlineLevel="0" collapsed="false">
      <c r="A32" s="78" t="n">
        <v>21</v>
      </c>
      <c r="B32" s="78" t="s">
        <v>172</v>
      </c>
      <c r="C32" s="78" t="s">
        <v>173</v>
      </c>
      <c r="D32" s="79" t="n">
        <v>402500</v>
      </c>
      <c r="E32" s="79" t="n">
        <v>322000</v>
      </c>
      <c r="F32" s="78" t="s">
        <v>120</v>
      </c>
      <c r="G32" s="78" t="n">
        <v>20</v>
      </c>
      <c r="H32" s="94" t="n">
        <f aca="false">IF((AND(E32&gt;0)*(D32*G32%&lt;E32)),(D32*G32%)/12*12,E32)</f>
        <v>80500</v>
      </c>
      <c r="I32" s="79" t="n">
        <f aca="false">E32-H32</f>
        <v>24150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1237628.15</v>
      </c>
      <c r="E33" s="82" t="n">
        <f aca="false">SUM(E12:E32)</f>
        <v>472266.920166667</v>
      </c>
      <c r="F33" s="81"/>
      <c r="G33" s="81"/>
      <c r="H33" s="82" t="n">
        <f aca="false">SUM(H12:H32)</f>
        <v>157631.978</v>
      </c>
      <c r="I33" s="82" t="n">
        <f aca="false">SUM(I12:I32)</f>
        <v>314634.942166667</v>
      </c>
      <c r="J33" s="83"/>
    </row>
    <row r="35" customFormat="false" ht="12.75" hidden="false" customHeight="false" outlineLevel="0" collapsed="false">
      <c r="H35" s="0" t="s">
        <v>106</v>
      </c>
    </row>
    <row r="36" customFormat="false" ht="12.75" hidden="false" customHeight="false" outlineLevel="0" collapsed="false">
      <c r="A36" s="59"/>
      <c r="B36" s="59" t="s">
        <v>175</v>
      </c>
    </row>
    <row r="37" customFormat="false" ht="12.75" hidden="false" customHeight="false" outlineLevel="0" collapsed="false">
      <c r="H37" s="59" t="s">
        <v>59</v>
      </c>
    </row>
    <row r="38" customFormat="false" ht="12.75" hidden="false" customHeight="false" outlineLevel="0" collapsed="false">
      <c r="A38" s="60" t="s">
        <v>60</v>
      </c>
      <c r="B38" s="61" t="s">
        <v>61</v>
      </c>
      <c r="C38" s="61"/>
      <c r="D38" s="61"/>
      <c r="E38" s="61"/>
      <c r="F38" s="61"/>
      <c r="G38" s="61"/>
      <c r="H38" s="61"/>
      <c r="I38" s="62"/>
    </row>
    <row r="39" customFormat="false" ht="12.75" hidden="false" customHeight="false" outlineLevel="0" collapsed="false">
      <c r="A39" s="63" t="s">
        <v>7</v>
      </c>
      <c r="B39" s="64" t="s">
        <v>62</v>
      </c>
      <c r="C39" s="64" t="s">
        <v>130</v>
      </c>
      <c r="D39" s="64"/>
      <c r="E39" s="64"/>
      <c r="F39" s="64"/>
      <c r="G39" s="64"/>
      <c r="H39" s="64" t="s">
        <v>176</v>
      </c>
      <c r="I39" s="65"/>
    </row>
    <row r="40" customFormat="false" ht="12.75" hidden="false" customHeight="false" outlineLevel="0" collapsed="false">
      <c r="A40" s="66" t="s">
        <v>11</v>
      </c>
      <c r="B40" s="64" t="s">
        <v>65</v>
      </c>
      <c r="C40" s="95" t="s">
        <v>66</v>
      </c>
      <c r="D40" s="64"/>
      <c r="E40" s="64"/>
      <c r="F40" s="64"/>
      <c r="G40" s="64"/>
      <c r="H40" s="64"/>
      <c r="I40" s="65"/>
    </row>
    <row r="41" customFormat="false" ht="12.75" hidden="false" customHeight="false" outlineLevel="0" collapsed="false">
      <c r="A41" s="66" t="s">
        <v>13</v>
      </c>
      <c r="B41" s="64" t="s">
        <v>67</v>
      </c>
      <c r="C41" s="64" t="s">
        <v>68</v>
      </c>
      <c r="D41" s="64"/>
      <c r="E41" s="64"/>
      <c r="F41" s="64"/>
      <c r="G41" s="64"/>
      <c r="H41" s="64"/>
      <c r="I41" s="65"/>
    </row>
    <row r="42" customFormat="false" ht="12.75" hidden="false" customHeight="false" outlineLevel="0" collapsed="false">
      <c r="A42" s="66" t="s">
        <v>25</v>
      </c>
      <c r="B42" s="67" t="s">
        <v>131</v>
      </c>
      <c r="C42" s="96" t="s">
        <v>132</v>
      </c>
      <c r="D42" s="64"/>
      <c r="E42" s="64"/>
      <c r="F42" s="64"/>
      <c r="G42" s="64"/>
      <c r="H42" s="64"/>
      <c r="I42" s="65"/>
    </row>
    <row r="43" customFormat="false" ht="12.75" hidden="false" customHeight="false" outlineLevel="0" collapsed="false">
      <c r="A43" s="84" t="s">
        <v>70</v>
      </c>
      <c r="B43" s="70" t="s">
        <v>71</v>
      </c>
      <c r="C43" s="61"/>
      <c r="D43" s="61"/>
      <c r="E43" s="61"/>
      <c r="F43" s="61"/>
      <c r="G43" s="61"/>
      <c r="H43" s="61"/>
      <c r="I43" s="62"/>
      <c r="J43" s="71"/>
    </row>
    <row r="44" customFormat="false" ht="12.75" hidden="false" customHeight="false" outlineLevel="0" collapsed="false">
      <c r="A44" s="85" t="s">
        <v>72</v>
      </c>
      <c r="B44" s="86" t="s">
        <v>73</v>
      </c>
      <c r="C44" s="85" t="s">
        <v>74</v>
      </c>
      <c r="D44" s="85" t="s">
        <v>75</v>
      </c>
      <c r="E44" s="85" t="s">
        <v>76</v>
      </c>
      <c r="F44" s="85" t="s">
        <v>77</v>
      </c>
      <c r="G44" s="85" t="s">
        <v>78</v>
      </c>
      <c r="H44" s="85" t="s">
        <v>79</v>
      </c>
      <c r="I44" s="85" t="s">
        <v>80</v>
      </c>
      <c r="J44" s="71"/>
    </row>
    <row r="45" customFormat="false" ht="13.5" hidden="false" customHeight="false" outlineLevel="0" collapsed="false">
      <c r="A45" s="87" t="s">
        <v>81</v>
      </c>
      <c r="B45" s="88" t="s">
        <v>82</v>
      </c>
      <c r="C45" s="87" t="s">
        <v>83</v>
      </c>
      <c r="D45" s="87" t="s">
        <v>84</v>
      </c>
      <c r="E45" s="87" t="s">
        <v>84</v>
      </c>
      <c r="F45" s="87" t="s">
        <v>85</v>
      </c>
      <c r="G45" s="87" t="s">
        <v>86</v>
      </c>
      <c r="H45" s="87" t="s">
        <v>86</v>
      </c>
      <c r="I45" s="87" t="s">
        <v>87</v>
      </c>
      <c r="J45" s="71"/>
    </row>
    <row r="46" customFormat="false" ht="12.75" hidden="false" customHeight="false" outlineLevel="0" collapsed="false">
      <c r="A46" s="74" t="n">
        <v>22</v>
      </c>
      <c r="B46" s="72" t="s">
        <v>177</v>
      </c>
      <c r="C46" s="72" t="s">
        <v>178</v>
      </c>
      <c r="D46" s="76" t="n">
        <v>17818.2</v>
      </c>
      <c r="E46" s="75" t="n">
        <v>17818.2</v>
      </c>
      <c r="F46" s="72" t="s">
        <v>119</v>
      </c>
      <c r="G46" s="72" t="n">
        <v>20</v>
      </c>
      <c r="H46" s="89" t="n">
        <f aca="false">IF((AND(E46&gt;0)*(D46*G46%&lt;E46)),(D46*G46%)/12*4,E46)</f>
        <v>1187.88</v>
      </c>
      <c r="I46" s="75" t="n">
        <f aca="false">E46-H46</f>
        <v>16630.32</v>
      </c>
    </row>
    <row r="47" customFormat="false" ht="12.75" hidden="false" customHeight="false" outlineLevel="0" collapsed="false">
      <c r="A47" s="72" t="n">
        <v>23</v>
      </c>
      <c r="B47" s="72" t="s">
        <v>179</v>
      </c>
      <c r="C47" s="72" t="s">
        <v>178</v>
      </c>
      <c r="D47" s="76" t="n">
        <v>6726</v>
      </c>
      <c r="E47" s="75" t="n">
        <v>6726</v>
      </c>
      <c r="F47" s="72" t="s">
        <v>119</v>
      </c>
      <c r="G47" s="72" t="n">
        <v>20</v>
      </c>
      <c r="H47" s="89" t="n">
        <f aca="false">IF((AND(E47&gt;0)*(D47*G47%&lt;E47)),(D47*G47%)/12*4,E47)</f>
        <v>448.4</v>
      </c>
      <c r="I47" s="76" t="n">
        <f aca="false">E47-H47</f>
        <v>6277.6</v>
      </c>
    </row>
    <row r="48" customFormat="false" ht="12.75" hidden="false" customHeight="false" outlineLevel="0" collapsed="false">
      <c r="A48" s="72" t="n">
        <v>24</v>
      </c>
      <c r="B48" s="72" t="s">
        <v>180</v>
      </c>
      <c r="C48" s="72" t="s">
        <v>181</v>
      </c>
      <c r="D48" s="76" t="n">
        <v>4499</v>
      </c>
      <c r="E48" s="75" t="n">
        <v>4499</v>
      </c>
      <c r="F48" s="72" t="s">
        <v>118</v>
      </c>
      <c r="G48" s="72" t="n">
        <v>25</v>
      </c>
      <c r="H48" s="89" t="n">
        <f aca="false">IF((AND(E48&gt;0)*(D48*G48%&lt;E48)),(D48*G48%)/12*0,E48)</f>
        <v>0</v>
      </c>
      <c r="I48" s="76" t="n">
        <f aca="false">E48-H48</f>
        <v>4499</v>
      </c>
    </row>
    <row r="49" customFormat="false" ht="12.75" hidden="false" customHeight="false" outlineLevel="0" collapsed="false">
      <c r="A49" s="72"/>
      <c r="B49" s="72"/>
      <c r="C49" s="72"/>
      <c r="D49" s="76"/>
      <c r="E49" s="75"/>
      <c r="F49" s="72" t="s">
        <v>118</v>
      </c>
      <c r="G49" s="72" t="n">
        <v>20</v>
      </c>
      <c r="H49" s="89" t="n">
        <f aca="false">IF((AND(E49&gt;0)*(D49*G49%&lt;E49)),(D49*G49%)/12*12,E49)</f>
        <v>0</v>
      </c>
      <c r="I49" s="76" t="n">
        <f aca="false">E49-H49</f>
        <v>0</v>
      </c>
    </row>
    <row r="50" customFormat="false" ht="12.75" hidden="false" customHeight="false" outlineLevel="0" collapsed="false">
      <c r="A50" s="72"/>
      <c r="B50" s="72"/>
      <c r="C50" s="72"/>
      <c r="D50" s="76"/>
      <c r="E50" s="75"/>
      <c r="F50" s="72" t="s">
        <v>118</v>
      </c>
      <c r="G50" s="72" t="n">
        <v>20</v>
      </c>
      <c r="H50" s="89" t="n">
        <f aca="false">IF((AND(E50&gt;0)*(D50*G50%&lt;E50)),(D50*G50%)/12*12,E50)</f>
        <v>0</v>
      </c>
      <c r="I50" s="76" t="n">
        <f aca="false">E50-H50</f>
        <v>0</v>
      </c>
    </row>
    <row r="51" customFormat="false" ht="12.75" hidden="false" customHeight="false" outlineLevel="0" collapsed="false">
      <c r="A51" s="72"/>
      <c r="B51" s="72"/>
      <c r="C51" s="72"/>
      <c r="D51" s="76"/>
      <c r="E51" s="75"/>
      <c r="F51" s="72" t="s">
        <v>118</v>
      </c>
      <c r="G51" s="72" t="n">
        <v>20</v>
      </c>
      <c r="H51" s="89" t="n">
        <f aca="false">IF((AND(E51&gt;0)*(D51*G51%&lt;E51)),(D51*G51%)/12*12,E51)</f>
        <v>0</v>
      </c>
      <c r="I51" s="76" t="n">
        <f aca="false">E51-H51</f>
        <v>0</v>
      </c>
    </row>
    <row r="52" customFormat="false" ht="12.75" hidden="false" customHeight="false" outlineLevel="0" collapsed="false">
      <c r="A52" s="72"/>
      <c r="B52" s="72"/>
      <c r="C52" s="72"/>
      <c r="D52" s="76"/>
      <c r="E52" s="75"/>
      <c r="F52" s="72" t="s">
        <v>119</v>
      </c>
      <c r="G52" s="72" t="n">
        <v>20</v>
      </c>
      <c r="H52" s="89" t="n">
        <f aca="false">IF((AND(E52&gt;0)*(D52*G52%&lt;E52)),(D52*G52%)/12*12,E52)</f>
        <v>0</v>
      </c>
      <c r="I52" s="76" t="n">
        <f aca="false">E52-H52</f>
        <v>0</v>
      </c>
    </row>
    <row r="53" customFormat="false" ht="12.75" hidden="false" customHeight="false" outlineLevel="0" collapsed="false">
      <c r="A53" s="72"/>
      <c r="B53" s="72"/>
      <c r="C53" s="72"/>
      <c r="D53" s="76"/>
      <c r="E53" s="75"/>
      <c r="F53" s="72" t="s">
        <v>119</v>
      </c>
      <c r="G53" s="72" t="n">
        <v>20</v>
      </c>
      <c r="H53" s="89" t="n">
        <f aca="false">IF((AND(E53&gt;0)*(D53*G53%&lt;E53)),(D53*G53%)/12*12,E53)</f>
        <v>0</v>
      </c>
      <c r="I53" s="76" t="n">
        <f aca="false">E53-H53</f>
        <v>0</v>
      </c>
    </row>
    <row r="54" customFormat="false" ht="12.75" hidden="false" customHeight="false" outlineLevel="0" collapsed="false">
      <c r="A54" s="72"/>
      <c r="B54" s="72"/>
      <c r="C54" s="72"/>
      <c r="D54" s="76"/>
      <c r="E54" s="75"/>
      <c r="F54" s="72" t="s">
        <v>143</v>
      </c>
      <c r="G54" s="72" t="n">
        <v>20</v>
      </c>
      <c r="H54" s="89" t="n">
        <f aca="false">IF((AND(E54&gt;0)*(D54*G54%&lt;E54)),(D54*G54%)/12*12,E54)</f>
        <v>0</v>
      </c>
      <c r="I54" s="76" t="n">
        <f aca="false">E54-H54</f>
        <v>0</v>
      </c>
    </row>
    <row r="55" customFormat="false" ht="12.75" hidden="false" customHeight="false" outlineLevel="0" collapsed="false">
      <c r="A55" s="72"/>
      <c r="B55" s="72"/>
      <c r="C55" s="72"/>
      <c r="D55" s="76"/>
      <c r="E55" s="75"/>
      <c r="F55" s="72" t="s">
        <v>143</v>
      </c>
      <c r="G55" s="72" t="n">
        <v>20</v>
      </c>
      <c r="H55" s="89" t="n">
        <f aca="false">IF((AND(E55&gt;0)*(D55*G55%&lt;E55)),(D55*G55%)/12*12,E55)</f>
        <v>0</v>
      </c>
      <c r="I55" s="76" t="n">
        <f aca="false">E55-H55</f>
        <v>0</v>
      </c>
    </row>
    <row r="56" customFormat="false" ht="12.75" hidden="false" customHeight="false" outlineLevel="0" collapsed="false">
      <c r="A56" s="72"/>
      <c r="B56" s="72"/>
      <c r="C56" s="72"/>
      <c r="D56" s="76"/>
      <c r="E56" s="75"/>
      <c r="F56" s="72" t="s">
        <v>143</v>
      </c>
      <c r="G56" s="72" t="n">
        <v>20</v>
      </c>
      <c r="H56" s="89" t="n">
        <f aca="false">IF((AND(E56&gt;0)*(D56*G56%&lt;E56)),(D56*G56%)/12*12,E56)</f>
        <v>0</v>
      </c>
      <c r="I56" s="76" t="n">
        <f aca="false">E56-H56</f>
        <v>0</v>
      </c>
    </row>
    <row r="57" customFormat="false" ht="12.75" hidden="false" customHeight="false" outlineLevel="0" collapsed="false">
      <c r="A57" s="72"/>
      <c r="B57" s="72"/>
      <c r="C57" s="72"/>
      <c r="D57" s="76"/>
      <c r="E57" s="75"/>
      <c r="F57" s="72" t="s">
        <v>143</v>
      </c>
      <c r="G57" s="72" t="n">
        <v>20</v>
      </c>
      <c r="H57" s="89" t="n">
        <f aca="false">IF((AND(E57&gt;0)*(D57*G57%&lt;E57)),(D57*G57%)/12*12,E57)</f>
        <v>0</v>
      </c>
      <c r="I57" s="76" t="n">
        <f aca="false">E57-H57</f>
        <v>0</v>
      </c>
    </row>
    <row r="58" customFormat="false" ht="12.75" hidden="false" customHeight="false" outlineLevel="0" collapsed="false">
      <c r="A58" s="72"/>
      <c r="B58" s="72"/>
      <c r="C58" s="72"/>
      <c r="D58" s="76"/>
      <c r="E58" s="75"/>
      <c r="F58" s="72" t="s">
        <v>143</v>
      </c>
      <c r="G58" s="72" t="n">
        <v>20</v>
      </c>
      <c r="H58" s="89" t="n">
        <f aca="false">IF((AND(E58&gt;0)*(D58*G58%&lt;E58)),(D58*G58%)/12*12,E58)</f>
        <v>0</v>
      </c>
      <c r="I58" s="76" t="n">
        <f aca="false">E58-H58</f>
        <v>0</v>
      </c>
    </row>
    <row r="59" customFormat="false" ht="12.75" hidden="false" customHeight="false" outlineLevel="0" collapsed="false">
      <c r="A59" s="72"/>
      <c r="B59" s="72"/>
      <c r="C59" s="72"/>
      <c r="D59" s="76"/>
      <c r="E59" s="75"/>
      <c r="F59" s="72" t="s">
        <v>143</v>
      </c>
      <c r="G59" s="72" t="n">
        <v>20</v>
      </c>
      <c r="H59" s="89" t="n">
        <f aca="false">IF((AND(E59&gt;0)*(D59*G59%&lt;E59)),(D59*G59%)/12*12,E59)</f>
        <v>0</v>
      </c>
      <c r="I59" s="76" t="n">
        <f aca="false">E59-H59</f>
        <v>0</v>
      </c>
    </row>
    <row r="60" customFormat="false" ht="12.75" hidden="false" customHeight="false" outlineLevel="0" collapsed="false">
      <c r="A60" s="72"/>
      <c r="B60" s="72"/>
      <c r="C60" s="72"/>
      <c r="D60" s="76"/>
      <c r="E60" s="75"/>
      <c r="F60" s="72" t="s">
        <v>143</v>
      </c>
      <c r="G60" s="72" t="n">
        <v>20</v>
      </c>
      <c r="H60" s="89" t="n">
        <f aca="false">IF((AND(E60&gt;0)*(D60*G60%&lt;E60)),(D60*G60%)/12*12,E60)</f>
        <v>0</v>
      </c>
      <c r="I60" s="76" t="n">
        <f aca="false">E60-H60</f>
        <v>0</v>
      </c>
    </row>
    <row r="61" customFormat="false" ht="12.75" hidden="false" customHeight="false" outlineLevel="0" collapsed="false">
      <c r="A61" s="72"/>
      <c r="B61" s="72"/>
      <c r="C61" s="72"/>
      <c r="D61" s="76"/>
      <c r="E61" s="76"/>
      <c r="F61" s="72" t="s">
        <v>143</v>
      </c>
      <c r="G61" s="72" t="n">
        <v>20</v>
      </c>
      <c r="H61" s="89" t="n">
        <f aca="false">IF((AND(E61&gt;0)*(D61*G61%&lt;E61)),(D61*G61%)/12*12,E61)</f>
        <v>0</v>
      </c>
      <c r="I61" s="76" t="n">
        <f aca="false">E61-H61</f>
        <v>0</v>
      </c>
    </row>
    <row r="62" customFormat="false" ht="12.75" hidden="false" customHeight="false" outlineLevel="0" collapsed="false">
      <c r="A62" s="72"/>
      <c r="B62" s="72"/>
      <c r="C62" s="72"/>
      <c r="D62" s="76"/>
      <c r="E62" s="76"/>
      <c r="F62" s="72" t="s">
        <v>120</v>
      </c>
      <c r="G62" s="72" t="n">
        <v>20</v>
      </c>
      <c r="H62" s="89" t="n">
        <f aca="false">IF((AND(E62&gt;0)*(D62*G62%&lt;E62)),(D62*G62%)/12*12,E62)</f>
        <v>0</v>
      </c>
      <c r="I62" s="76" t="n">
        <f aca="false">E62-H62</f>
        <v>0</v>
      </c>
    </row>
    <row r="63" customFormat="false" ht="12.75" hidden="false" customHeight="false" outlineLevel="0" collapsed="false">
      <c r="A63" s="72"/>
      <c r="B63" s="72"/>
      <c r="C63" s="72"/>
      <c r="D63" s="76"/>
      <c r="E63" s="76"/>
      <c r="F63" s="72" t="s">
        <v>143</v>
      </c>
      <c r="G63" s="72" t="n">
        <v>20</v>
      </c>
      <c r="H63" s="89" t="n">
        <f aca="false">IF((AND(E63&gt;0)*(D63*G63%&lt;E63)),(D63*G63%)/12*12,E63)</f>
        <v>0</v>
      </c>
      <c r="I63" s="76" t="n">
        <f aca="false">E63-H63</f>
        <v>0</v>
      </c>
    </row>
    <row r="64" customFormat="false" ht="12.75" hidden="false" customHeight="false" outlineLevel="0" collapsed="false">
      <c r="A64" s="72"/>
      <c r="B64" s="72"/>
      <c r="C64" s="72"/>
      <c r="D64" s="76"/>
      <c r="E64" s="76"/>
      <c r="F64" s="72" t="s">
        <v>143</v>
      </c>
      <c r="G64" s="72" t="n">
        <v>20</v>
      </c>
      <c r="H64" s="89" t="n">
        <f aca="false">IF((AND(E64&gt;0)*(D64*G64%&lt;E64)),(D64*G64%)/12*12,E64)</f>
        <v>0</v>
      </c>
      <c r="I64" s="76" t="n">
        <f aca="false">E64-H64</f>
        <v>0</v>
      </c>
    </row>
    <row r="65" customFormat="false" ht="12.75" hidden="false" customHeight="false" outlineLevel="0" collapsed="false">
      <c r="A65" s="72"/>
      <c r="B65" s="72"/>
      <c r="C65" s="72"/>
      <c r="D65" s="76"/>
      <c r="E65" s="76"/>
      <c r="F65" s="72" t="s">
        <v>143</v>
      </c>
      <c r="G65" s="72" t="n">
        <v>20</v>
      </c>
      <c r="H65" s="89" t="n">
        <f aca="false">IF((AND(E65&gt;0)*(D65*G65%&lt;E65)),(D65*G65%)/12*12,E65)</f>
        <v>0</v>
      </c>
      <c r="I65" s="76" t="n">
        <f aca="false">E65-H65</f>
        <v>0</v>
      </c>
      <c r="J65" s="77"/>
    </row>
    <row r="66" customFormat="false" ht="13.5" hidden="false" customHeight="false" outlineLevel="0" collapsed="false">
      <c r="A66" s="78"/>
      <c r="B66" s="78"/>
      <c r="C66" s="78"/>
      <c r="D66" s="79"/>
      <c r="E66" s="79"/>
      <c r="F66" s="78" t="s">
        <v>120</v>
      </c>
      <c r="G66" s="78" t="n">
        <v>20</v>
      </c>
      <c r="H66" s="94" t="n">
        <f aca="false">IF((AND(E66&gt;0)*(D66*G66%&lt;E66)),(D66*G66%)/12*12,E66)</f>
        <v>0</v>
      </c>
      <c r="I66" s="79" t="n">
        <f aca="false">E66-H66</f>
        <v>0</v>
      </c>
      <c r="J66" s="77"/>
    </row>
    <row r="67" customFormat="false" ht="12.75" hidden="false" customHeight="false" outlineLevel="0" collapsed="false">
      <c r="A67" s="74"/>
      <c r="B67" s="80" t="s">
        <v>97</v>
      </c>
      <c r="C67" s="81"/>
      <c r="D67" s="82" t="n">
        <f aca="false">SUM(D33,D46:D66)</f>
        <v>1266671.35</v>
      </c>
      <c r="E67" s="82" t="n">
        <f aca="false">SUM(E33,E46:E66)</f>
        <v>501310.120166667</v>
      </c>
      <c r="F67" s="82"/>
      <c r="G67" s="82"/>
      <c r="H67" s="82" t="n">
        <f aca="false">SUM(H33,H46:H66)</f>
        <v>159268.258</v>
      </c>
      <c r="I67" s="82" t="n">
        <f aca="false">SUM(I33,I46:I66)</f>
        <v>342041.862166667</v>
      </c>
      <c r="J67" s="83"/>
    </row>
    <row r="69" customFormat="false" ht="12.75" hidden="false" customHeight="false" outlineLevel="0" collapsed="false">
      <c r="H69" s="0" t="s">
        <v>106</v>
      </c>
    </row>
  </sheetData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9" min="8" style="0" width="12.85"/>
  </cols>
  <sheetData>
    <row r="2" customFormat="false" ht="12.75" hidden="false" customHeight="false" outlineLevel="0" collapsed="false">
      <c r="A2" s="59"/>
      <c r="B2" s="59" t="s">
        <v>99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63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64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69</v>
      </c>
      <c r="C8" s="68" t="n">
        <v>3093646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69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72" t="s">
        <v>72</v>
      </c>
      <c r="B10" s="72" t="s">
        <v>73</v>
      </c>
      <c r="C10" s="72" t="s">
        <v>74</v>
      </c>
      <c r="D10" s="72" t="s">
        <v>75</v>
      </c>
      <c r="E10" s="72" t="s">
        <v>76</v>
      </c>
      <c r="F10" s="72" t="s">
        <v>77</v>
      </c>
      <c r="G10" s="72" t="s">
        <v>78</v>
      </c>
      <c r="H10" s="72" t="s">
        <v>79</v>
      </c>
      <c r="I10" s="72" t="s">
        <v>80</v>
      </c>
      <c r="J10" s="71"/>
    </row>
    <row r="11" customFormat="false" ht="13.5" hidden="false" customHeight="false" outlineLevel="0" collapsed="false">
      <c r="A11" s="73" t="s">
        <v>81</v>
      </c>
      <c r="B11" s="73" t="s">
        <v>82</v>
      </c>
      <c r="C11" s="73" t="s">
        <v>83</v>
      </c>
      <c r="D11" s="73" t="s">
        <v>84</v>
      </c>
      <c r="E11" s="73" t="s">
        <v>84</v>
      </c>
      <c r="F11" s="73" t="s">
        <v>85</v>
      </c>
      <c r="G11" s="73" t="s">
        <v>86</v>
      </c>
      <c r="H11" s="73" t="s">
        <v>86</v>
      </c>
      <c r="I11" s="73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v>2731.08</v>
      </c>
      <c r="F12" s="74" t="s">
        <v>90</v>
      </c>
      <c r="G12" s="74" t="n">
        <v>10</v>
      </c>
      <c r="H12" s="76" t="n">
        <f aca="false">D12*G12%</f>
        <v>300.669</v>
      </c>
      <c r="I12" s="75" t="n">
        <f aca="false">E12-H12</f>
        <v>2430.411</v>
      </c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6" t="n">
        <v>1329.8</v>
      </c>
      <c r="F13" s="72" t="s">
        <v>93</v>
      </c>
      <c r="G13" s="72" t="n">
        <v>12.5</v>
      </c>
      <c r="H13" s="76" t="n">
        <f aca="false">D13*G13%</f>
        <v>166.225</v>
      </c>
      <c r="I13" s="76" t="n">
        <f aca="false">E13-H13</f>
        <v>1163.575</v>
      </c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6" t="n">
        <v>9150</v>
      </c>
      <c r="F14" s="72" t="s">
        <v>93</v>
      </c>
      <c r="G14" s="72" t="n">
        <v>12.5</v>
      </c>
      <c r="H14" s="76" t="n">
        <f aca="false">D14*G14%</f>
        <v>1143.75</v>
      </c>
      <c r="I14" s="76" t="n">
        <f aca="false">E14-H14</f>
        <v>8006.25</v>
      </c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6" t="n">
        <v>9150</v>
      </c>
      <c r="F15" s="72" t="s">
        <v>93</v>
      </c>
      <c r="G15" s="72" t="n">
        <v>12.5</v>
      </c>
      <c r="H15" s="76" t="n">
        <f aca="false">D15*G15%</f>
        <v>1143.75</v>
      </c>
      <c r="I15" s="76" t="n">
        <f aca="false">E15-H15</f>
        <v>8006.25</v>
      </c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6" t="n">
        <v>4392</v>
      </c>
      <c r="F16" s="72" t="s">
        <v>93</v>
      </c>
      <c r="G16" s="72" t="n">
        <v>14.3</v>
      </c>
      <c r="H16" s="76" t="n">
        <f aca="false">D16*G16%</f>
        <v>628.056</v>
      </c>
      <c r="I16" s="76" t="n">
        <f aca="false">E16-H16</f>
        <v>3763.944</v>
      </c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6" t="n">
        <v>1342</v>
      </c>
      <c r="F17" s="72" t="s">
        <v>93</v>
      </c>
      <c r="G17" s="72" t="n">
        <v>14.3</v>
      </c>
      <c r="H17" s="76" t="n">
        <f aca="false">D17*G17%</f>
        <v>191.906</v>
      </c>
      <c r="I17" s="76" t="n">
        <f aca="false">E17-H17</f>
        <v>1150.094</v>
      </c>
    </row>
    <row r="18" customFormat="false" ht="12.75" hidden="false" customHeight="false" outlineLevel="0" collapsed="false">
      <c r="A18" s="72" t="n">
        <v>7</v>
      </c>
      <c r="B18" s="72" t="s">
        <v>100</v>
      </c>
      <c r="C18" s="72" t="s">
        <v>101</v>
      </c>
      <c r="D18" s="76" t="n">
        <v>1699</v>
      </c>
      <c r="E18" s="76" t="n">
        <v>1699</v>
      </c>
      <c r="F18" s="72" t="s">
        <v>93</v>
      </c>
      <c r="G18" s="72" t="n">
        <v>14.3</v>
      </c>
      <c r="H18" s="76" t="n">
        <f aca="false">(D18*G18%/12)*1</f>
        <v>20.2464166666667</v>
      </c>
      <c r="I18" s="76" t="n">
        <f aca="false">E18-H18</f>
        <v>1678.75358333333</v>
      </c>
    </row>
    <row r="19" customFormat="false" ht="12.75" hidden="false" customHeight="false" outlineLevel="0" collapsed="false">
      <c r="A19" s="72" t="n">
        <v>8</v>
      </c>
      <c r="B19" s="72" t="s">
        <v>102</v>
      </c>
      <c r="C19" s="72" t="s">
        <v>103</v>
      </c>
      <c r="D19" s="76" t="n">
        <v>4289</v>
      </c>
      <c r="E19" s="76" t="n">
        <v>4289</v>
      </c>
      <c r="F19" s="72" t="s">
        <v>93</v>
      </c>
      <c r="G19" s="72" t="n">
        <v>14.3</v>
      </c>
      <c r="H19" s="76" t="n">
        <f aca="false">(D19*G19%/12)*1</f>
        <v>51.1105833333333</v>
      </c>
      <c r="I19" s="76" t="n">
        <f aca="false">E19-H19</f>
        <v>4237.88941666667</v>
      </c>
    </row>
    <row r="20" customFormat="false" ht="12.75" hidden="false" customHeight="false" outlineLevel="0" collapsed="false">
      <c r="A20" s="72" t="n">
        <v>9</v>
      </c>
      <c r="B20" s="72" t="s">
        <v>104</v>
      </c>
      <c r="C20" s="72" t="s">
        <v>105</v>
      </c>
      <c r="D20" s="76" t="n">
        <v>2940.2</v>
      </c>
      <c r="E20" s="76" t="n">
        <v>2940.2</v>
      </c>
      <c r="F20" s="72" t="s">
        <v>93</v>
      </c>
      <c r="G20" s="72" t="n">
        <v>14.3</v>
      </c>
      <c r="H20" s="76"/>
      <c r="I20" s="76" t="n">
        <f aca="false">E20-H20</f>
        <v>2940.2</v>
      </c>
    </row>
    <row r="21" customFormat="false" ht="12.75" hidden="false" customHeight="false" outlineLevel="0" collapsed="false">
      <c r="A21" s="72" t="n">
        <v>10</v>
      </c>
      <c r="B21" s="72" t="s">
        <v>104</v>
      </c>
      <c r="C21" s="72" t="s">
        <v>105</v>
      </c>
      <c r="D21" s="76" t="n">
        <v>2940.2</v>
      </c>
      <c r="E21" s="76" t="n">
        <v>2940.2</v>
      </c>
      <c r="F21" s="72" t="s">
        <v>93</v>
      </c>
      <c r="G21" s="72" t="n">
        <v>14.3</v>
      </c>
      <c r="H21" s="76"/>
      <c r="I21" s="76" t="n">
        <f aca="false">E21-H21</f>
        <v>2940.2</v>
      </c>
    </row>
    <row r="22" customFormat="false" ht="12.75" hidden="false" customHeight="false" outlineLevel="0" collapsed="false">
      <c r="A22" s="72" t="n">
        <v>11</v>
      </c>
      <c r="B22" s="72"/>
      <c r="C22" s="72"/>
      <c r="D22" s="76"/>
      <c r="E22" s="76"/>
      <c r="F22" s="72"/>
      <c r="G22" s="72"/>
      <c r="H22" s="76" t="n">
        <f aca="false">D22*G22%</f>
        <v>0</v>
      </c>
      <c r="I22" s="76" t="n">
        <f aca="false">E22-H22</f>
        <v>0</v>
      </c>
    </row>
    <row r="23" customFormat="false" ht="12.75" hidden="false" customHeight="false" outlineLevel="0" collapsed="false">
      <c r="A23" s="72" t="n">
        <v>12</v>
      </c>
      <c r="B23" s="72"/>
      <c r="C23" s="72"/>
      <c r="D23" s="76"/>
      <c r="E23" s="76"/>
      <c r="F23" s="72"/>
      <c r="G23" s="72"/>
      <c r="H23" s="76" t="n">
        <f aca="false">D23*G23%</f>
        <v>0</v>
      </c>
      <c r="I23" s="76" t="n">
        <f aca="false">E23-H23</f>
        <v>0</v>
      </c>
    </row>
    <row r="24" customFormat="false" ht="12.75" hidden="false" customHeight="false" outlineLevel="0" collapsed="false">
      <c r="A24" s="72" t="n">
        <v>13</v>
      </c>
      <c r="B24" s="72"/>
      <c r="C24" s="72"/>
      <c r="D24" s="76"/>
      <c r="E24" s="76"/>
      <c r="F24" s="72"/>
      <c r="G24" s="72"/>
      <c r="H24" s="76" t="n">
        <f aca="false">D24*G24%</f>
        <v>0</v>
      </c>
      <c r="I24" s="76" t="n">
        <f aca="false">E24-H24</f>
        <v>0</v>
      </c>
    </row>
    <row r="25" customFormat="false" ht="12.75" hidden="false" customHeight="false" outlineLevel="0" collapsed="false">
      <c r="A25" s="72" t="n">
        <v>14</v>
      </c>
      <c r="B25" s="72"/>
      <c r="C25" s="72"/>
      <c r="D25" s="76"/>
      <c r="E25" s="76"/>
      <c r="F25" s="72"/>
      <c r="G25" s="72"/>
      <c r="H25" s="76" t="n">
        <f aca="false">D25*G25%</f>
        <v>0</v>
      </c>
      <c r="I25" s="76" t="n">
        <f aca="false">E25-H25</f>
        <v>0</v>
      </c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6"/>
      <c r="F26" s="72"/>
      <c r="G26" s="72"/>
      <c r="H26" s="76" t="n">
        <f aca="false">D26*G26%</f>
        <v>0</v>
      </c>
      <c r="I26" s="76" t="n">
        <f aca="false">E26-H26</f>
        <v>0</v>
      </c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76" t="n">
        <f aca="false">D27*G27%</f>
        <v>0</v>
      </c>
      <c r="I27" s="76" t="n">
        <f aca="false">E27-H27</f>
        <v>0</v>
      </c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 t="n">
        <f aca="false">D28*G28%</f>
        <v>0</v>
      </c>
      <c r="I28" s="76" t="n">
        <f aca="false">E28-H28</f>
        <v>0</v>
      </c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 t="n">
        <f aca="false">D29*G29%</f>
        <v>0</v>
      </c>
      <c r="I29" s="76" t="n">
        <f aca="false">E29-H29</f>
        <v>0</v>
      </c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 t="n">
        <f aca="false">D30*G30%</f>
        <v>0</v>
      </c>
      <c r="I30" s="76" t="n">
        <f aca="false">E30-H30</f>
        <v>0</v>
      </c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 t="n">
        <f aca="false">D31*G31%</f>
        <v>0</v>
      </c>
      <c r="I31" s="76" t="n">
        <f aca="false">E31-H31</f>
        <v>0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 t="n">
        <f aca="false">D32*G32%</f>
        <v>0</v>
      </c>
      <c r="I32" s="79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0238.89</v>
      </c>
      <c r="E33" s="82" t="n">
        <f aca="false">SUM(E12:E32)</f>
        <v>39963.28</v>
      </c>
      <c r="F33" s="81"/>
      <c r="G33" s="81"/>
      <c r="H33" s="82" t="n">
        <v>3645.73</v>
      </c>
      <c r="I33" s="82" t="n">
        <f aca="false">SUM(I12:I32)</f>
        <v>36317.567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3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9" min="8" style="0" width="12.85"/>
  </cols>
  <sheetData>
    <row r="2" customFormat="false" ht="12.75" hidden="false" customHeight="false" outlineLevel="0" collapsed="false">
      <c r="A2" s="59"/>
      <c r="B2" s="59" t="s">
        <v>107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63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64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69</v>
      </c>
      <c r="C8" s="68" t="n">
        <v>3093646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f aca="false">'2004'!I12</f>
        <v>2430.411</v>
      </c>
      <c r="F12" s="74" t="s">
        <v>90</v>
      </c>
      <c r="G12" s="74" t="n">
        <v>10</v>
      </c>
      <c r="H12" s="75" t="n">
        <f aca="false">D12*G12%</f>
        <v>300.669</v>
      </c>
      <c r="I12" s="75" t="n">
        <f aca="false">E12-H12</f>
        <v>2129.742</v>
      </c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5" t="n">
        <f aca="false">'2004'!I13</f>
        <v>1163.575</v>
      </c>
      <c r="F13" s="72" t="s">
        <v>93</v>
      </c>
      <c r="G13" s="72" t="n">
        <v>12.5</v>
      </c>
      <c r="H13" s="76" t="n">
        <f aca="false">D13*G13%</f>
        <v>166.225</v>
      </c>
      <c r="I13" s="76" t="n">
        <f aca="false">E13-H13</f>
        <v>997.35</v>
      </c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5" t="n">
        <f aca="false">'2004'!I14</f>
        <v>8006.25</v>
      </c>
      <c r="F14" s="72" t="s">
        <v>93</v>
      </c>
      <c r="G14" s="72" t="n">
        <v>12.5</v>
      </c>
      <c r="H14" s="76" t="n">
        <f aca="false">D14*G14%</f>
        <v>1143.75</v>
      </c>
      <c r="I14" s="76" t="n">
        <f aca="false">E14-H14</f>
        <v>6862.5</v>
      </c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5" t="n">
        <f aca="false">'2004'!I15</f>
        <v>8006.25</v>
      </c>
      <c r="F15" s="72" t="s">
        <v>93</v>
      </c>
      <c r="G15" s="72" t="n">
        <v>12.5</v>
      </c>
      <c r="H15" s="76" t="n">
        <f aca="false">D15*G15%</f>
        <v>1143.75</v>
      </c>
      <c r="I15" s="76" t="n">
        <f aca="false">E15-H15</f>
        <v>6862.5</v>
      </c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5" t="n">
        <f aca="false">'2004'!I16</f>
        <v>3763.944</v>
      </c>
      <c r="F16" s="72" t="s">
        <v>93</v>
      </c>
      <c r="G16" s="72" t="n">
        <v>14.3</v>
      </c>
      <c r="H16" s="76" t="n">
        <f aca="false">D16*G16%</f>
        <v>628.056</v>
      </c>
      <c r="I16" s="76" t="n">
        <f aca="false">E16-H16</f>
        <v>3135.888</v>
      </c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5" t="n">
        <f aca="false">'2004'!I17</f>
        <v>1150.094</v>
      </c>
      <c r="F17" s="72" t="s">
        <v>93</v>
      </c>
      <c r="G17" s="72" t="n">
        <v>14.3</v>
      </c>
      <c r="H17" s="76" t="n">
        <f aca="false">D17*G17%</f>
        <v>191.906</v>
      </c>
      <c r="I17" s="76" t="n">
        <f aca="false">E17-H17</f>
        <v>958.188</v>
      </c>
    </row>
    <row r="18" customFormat="false" ht="12.75" hidden="false" customHeight="false" outlineLevel="0" collapsed="false">
      <c r="A18" s="72" t="n">
        <v>7</v>
      </c>
      <c r="B18" s="72" t="s">
        <v>100</v>
      </c>
      <c r="C18" s="72" t="s">
        <v>101</v>
      </c>
      <c r="D18" s="76" t="n">
        <v>1699</v>
      </c>
      <c r="E18" s="75" t="n">
        <f aca="false">'2004'!I18</f>
        <v>1678.75358333333</v>
      </c>
      <c r="F18" s="72" t="s">
        <v>93</v>
      </c>
      <c r="G18" s="72" t="n">
        <v>14.3</v>
      </c>
      <c r="H18" s="76" t="n">
        <v>20.25</v>
      </c>
      <c r="I18" s="76" t="n">
        <f aca="false">E18-H18</f>
        <v>1658.50358333333</v>
      </c>
    </row>
    <row r="19" customFormat="false" ht="12.75" hidden="false" customHeight="false" outlineLevel="0" collapsed="false">
      <c r="A19" s="72" t="n">
        <v>8</v>
      </c>
      <c r="B19" s="72" t="s">
        <v>102</v>
      </c>
      <c r="C19" s="72" t="s">
        <v>103</v>
      </c>
      <c r="D19" s="76" t="n">
        <v>4289</v>
      </c>
      <c r="E19" s="75" t="n">
        <f aca="false">'2004'!I19</f>
        <v>4237.88941666667</v>
      </c>
      <c r="F19" s="72" t="s">
        <v>93</v>
      </c>
      <c r="G19" s="72" t="n">
        <v>14.3</v>
      </c>
      <c r="H19" s="76" t="n">
        <v>51.11</v>
      </c>
      <c r="I19" s="76" t="n">
        <f aca="false">E19-H19</f>
        <v>4186.77941666667</v>
      </c>
    </row>
    <row r="20" customFormat="false" ht="12.75" hidden="false" customHeight="false" outlineLevel="0" collapsed="false">
      <c r="A20" s="72" t="n">
        <v>9</v>
      </c>
      <c r="B20" s="72" t="s">
        <v>104</v>
      </c>
      <c r="C20" s="72" t="s">
        <v>105</v>
      </c>
      <c r="D20" s="76" t="n">
        <v>2940.2</v>
      </c>
      <c r="E20" s="75" t="n">
        <f aca="false">'2004'!I20</f>
        <v>2940.2</v>
      </c>
      <c r="F20" s="72" t="s">
        <v>93</v>
      </c>
      <c r="G20" s="72" t="n">
        <v>14.3</v>
      </c>
      <c r="H20" s="76" t="n">
        <v>0</v>
      </c>
      <c r="I20" s="76" t="n">
        <f aca="false">E20-H20</f>
        <v>2940.2</v>
      </c>
    </row>
    <row r="21" customFormat="false" ht="12.75" hidden="false" customHeight="false" outlineLevel="0" collapsed="false">
      <c r="A21" s="72" t="n">
        <v>10</v>
      </c>
      <c r="B21" s="72" t="s">
        <v>104</v>
      </c>
      <c r="C21" s="72" t="s">
        <v>105</v>
      </c>
      <c r="D21" s="76" t="n">
        <v>2940.2</v>
      </c>
      <c r="E21" s="75" t="n">
        <f aca="false">'2004'!I21</f>
        <v>2940.2</v>
      </c>
      <c r="F21" s="72" t="s">
        <v>93</v>
      </c>
      <c r="G21" s="72" t="n">
        <v>14.3</v>
      </c>
      <c r="H21" s="76" t="n">
        <v>0</v>
      </c>
      <c r="I21" s="76" t="n">
        <f aca="false">E21-H21</f>
        <v>2940.2</v>
      </c>
    </row>
    <row r="22" customFormat="false" ht="12.75" hidden="false" customHeight="false" outlineLevel="0" collapsed="false">
      <c r="A22" s="72" t="n">
        <v>11</v>
      </c>
      <c r="B22" s="72"/>
      <c r="C22" s="72"/>
      <c r="D22" s="76"/>
      <c r="E22" s="76"/>
      <c r="F22" s="72"/>
      <c r="G22" s="72"/>
      <c r="H22" s="76" t="n">
        <f aca="false">D22*G22%</f>
        <v>0</v>
      </c>
      <c r="I22" s="76" t="n">
        <f aca="false">E22-H22</f>
        <v>0</v>
      </c>
    </row>
    <row r="23" customFormat="false" ht="12.75" hidden="false" customHeight="false" outlineLevel="0" collapsed="false">
      <c r="A23" s="72" t="n">
        <v>12</v>
      </c>
      <c r="B23" s="72"/>
      <c r="C23" s="72"/>
      <c r="D23" s="76"/>
      <c r="E23" s="76"/>
      <c r="F23" s="72"/>
      <c r="G23" s="72"/>
      <c r="H23" s="76" t="n">
        <f aca="false">D23*G23%</f>
        <v>0</v>
      </c>
      <c r="I23" s="76" t="n">
        <f aca="false">E23-H23</f>
        <v>0</v>
      </c>
    </row>
    <row r="24" customFormat="false" ht="12.75" hidden="false" customHeight="false" outlineLevel="0" collapsed="false">
      <c r="A24" s="72" t="n">
        <v>13</v>
      </c>
      <c r="B24" s="72"/>
      <c r="C24" s="72"/>
      <c r="D24" s="76"/>
      <c r="E24" s="76"/>
      <c r="F24" s="72"/>
      <c r="G24" s="72"/>
      <c r="H24" s="76" t="n">
        <f aca="false">D24*G24%</f>
        <v>0</v>
      </c>
      <c r="I24" s="76" t="n">
        <f aca="false">E24-H24</f>
        <v>0</v>
      </c>
    </row>
    <row r="25" customFormat="false" ht="12.75" hidden="false" customHeight="false" outlineLevel="0" collapsed="false">
      <c r="A25" s="72" t="n">
        <v>14</v>
      </c>
      <c r="B25" s="72"/>
      <c r="C25" s="72"/>
      <c r="D25" s="76"/>
      <c r="E25" s="76"/>
      <c r="F25" s="72"/>
      <c r="G25" s="72"/>
      <c r="H25" s="76" t="n">
        <f aca="false">D25*G25%</f>
        <v>0</v>
      </c>
      <c r="I25" s="76" t="n">
        <f aca="false">E25-H25</f>
        <v>0</v>
      </c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6"/>
      <c r="F26" s="72"/>
      <c r="G26" s="72"/>
      <c r="H26" s="76" t="n">
        <f aca="false">D26*G26%</f>
        <v>0</v>
      </c>
      <c r="I26" s="76" t="n">
        <f aca="false">E26-H26</f>
        <v>0</v>
      </c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76" t="n">
        <f aca="false">D27*G27%</f>
        <v>0</v>
      </c>
      <c r="I27" s="76" t="n">
        <f aca="false">E27-H27</f>
        <v>0</v>
      </c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 t="n">
        <f aca="false">D28*G28%</f>
        <v>0</v>
      </c>
      <c r="I28" s="76" t="n">
        <f aca="false">E28-H28</f>
        <v>0</v>
      </c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 t="n">
        <f aca="false">D29*G29%</f>
        <v>0</v>
      </c>
      <c r="I29" s="76" t="n">
        <f aca="false">E29-H29</f>
        <v>0</v>
      </c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 t="n">
        <f aca="false">D30*G30%</f>
        <v>0</v>
      </c>
      <c r="I30" s="76" t="n">
        <f aca="false">E30-H30</f>
        <v>0</v>
      </c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 t="n">
        <f aca="false">D31*G31%</f>
        <v>0</v>
      </c>
      <c r="I31" s="76" t="n">
        <f aca="false">E31-H31</f>
        <v>0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 t="n">
        <f aca="false">D32*G32%</f>
        <v>0</v>
      </c>
      <c r="I32" s="79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0238.89</v>
      </c>
      <c r="E33" s="82" t="n">
        <f aca="false">SUM(E12:E32)</f>
        <v>36317.567</v>
      </c>
      <c r="F33" s="81"/>
      <c r="G33" s="81"/>
      <c r="H33" s="82" t="n">
        <f aca="false">SUM(H12:H32)</f>
        <v>3645.716</v>
      </c>
      <c r="I33" s="82" t="n">
        <f aca="false">SUM(I12:I32)</f>
        <v>32671.851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9" min="8" style="0" width="12.85"/>
  </cols>
  <sheetData>
    <row r="2" customFormat="false" ht="12.75" hidden="false" customHeight="false" outlineLevel="0" collapsed="false">
      <c r="A2" s="59"/>
      <c r="B2" s="59" t="s">
        <v>108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63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64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69</v>
      </c>
      <c r="C8" s="68" t="n">
        <v>3093646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f aca="false">'2005'!I12</f>
        <v>2129.742</v>
      </c>
      <c r="F12" s="74" t="s">
        <v>90</v>
      </c>
      <c r="G12" s="74" t="n">
        <v>10</v>
      </c>
      <c r="H12" s="75" t="n">
        <f aca="false">D12*G12%</f>
        <v>300.669</v>
      </c>
      <c r="I12" s="75" t="n">
        <f aca="false">E12-H12</f>
        <v>1829.073</v>
      </c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5" t="n">
        <f aca="false">'2005'!I13</f>
        <v>997.35</v>
      </c>
      <c r="F13" s="72" t="s">
        <v>93</v>
      </c>
      <c r="G13" s="72" t="n">
        <v>12.5</v>
      </c>
      <c r="H13" s="76" t="n">
        <f aca="false">D13*G13%</f>
        <v>166.225</v>
      </c>
      <c r="I13" s="76" t="n">
        <f aca="false">E13-H13</f>
        <v>831.125</v>
      </c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5" t="n">
        <f aca="false">'2005'!I14</f>
        <v>6862.5</v>
      </c>
      <c r="F14" s="72" t="s">
        <v>93</v>
      </c>
      <c r="G14" s="72" t="n">
        <v>12.5</v>
      </c>
      <c r="H14" s="76" t="n">
        <f aca="false">D14*G14%</f>
        <v>1143.75</v>
      </c>
      <c r="I14" s="76" t="n">
        <f aca="false">E14-H14</f>
        <v>5718.75</v>
      </c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5" t="n">
        <f aca="false">'2005'!I15</f>
        <v>6862.5</v>
      </c>
      <c r="F15" s="72" t="s">
        <v>93</v>
      </c>
      <c r="G15" s="72" t="n">
        <v>12.5</v>
      </c>
      <c r="H15" s="76" t="n">
        <f aca="false">D15*G15%</f>
        <v>1143.75</v>
      </c>
      <c r="I15" s="76" t="n">
        <f aca="false">E15-H15</f>
        <v>5718.75</v>
      </c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5" t="n">
        <f aca="false">'2005'!I16</f>
        <v>3135.888</v>
      </c>
      <c r="F16" s="72" t="s">
        <v>93</v>
      </c>
      <c r="G16" s="72" t="n">
        <v>14.3</v>
      </c>
      <c r="H16" s="76" t="n">
        <f aca="false">D16*G16%</f>
        <v>628.056</v>
      </c>
      <c r="I16" s="76" t="n">
        <f aca="false">E16-H16</f>
        <v>2507.832</v>
      </c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5" t="n">
        <f aca="false">'2005'!I17</f>
        <v>958.188</v>
      </c>
      <c r="F17" s="72" t="s">
        <v>93</v>
      </c>
      <c r="G17" s="72" t="n">
        <v>14.3</v>
      </c>
      <c r="H17" s="76" t="n">
        <f aca="false">D17*G17%</f>
        <v>191.906</v>
      </c>
      <c r="I17" s="76" t="n">
        <f aca="false">E17-H17</f>
        <v>766.282</v>
      </c>
    </row>
    <row r="18" customFormat="false" ht="12.75" hidden="false" customHeight="false" outlineLevel="0" collapsed="false">
      <c r="A18" s="72" t="n">
        <v>7</v>
      </c>
      <c r="B18" s="72" t="s">
        <v>100</v>
      </c>
      <c r="C18" s="72" t="s">
        <v>101</v>
      </c>
      <c r="D18" s="76" t="n">
        <v>1699</v>
      </c>
      <c r="E18" s="75" t="n">
        <f aca="false">'2005'!I18</f>
        <v>1658.50358333333</v>
      </c>
      <c r="F18" s="72" t="s">
        <v>93</v>
      </c>
      <c r="G18" s="72" t="n">
        <v>14.3</v>
      </c>
      <c r="H18" s="76" t="n">
        <f aca="false">D18*G18%</f>
        <v>242.957</v>
      </c>
      <c r="I18" s="76" t="n">
        <f aca="false">E18-H18</f>
        <v>1415.54658333333</v>
      </c>
    </row>
    <row r="19" customFormat="false" ht="12.75" hidden="false" customHeight="false" outlineLevel="0" collapsed="false">
      <c r="A19" s="72" t="n">
        <v>8</v>
      </c>
      <c r="B19" s="72" t="s">
        <v>102</v>
      </c>
      <c r="C19" s="72" t="s">
        <v>103</v>
      </c>
      <c r="D19" s="76" t="n">
        <v>4289</v>
      </c>
      <c r="E19" s="75" t="n">
        <f aca="false">'2005'!I19</f>
        <v>4186.77941666667</v>
      </c>
      <c r="F19" s="72" t="s">
        <v>93</v>
      </c>
      <c r="G19" s="72" t="n">
        <v>14.3</v>
      </c>
      <c r="H19" s="76" t="n">
        <f aca="false">D19*G19%</f>
        <v>613.327</v>
      </c>
      <c r="I19" s="76" t="n">
        <f aca="false">E19-H19</f>
        <v>3573.45241666667</v>
      </c>
    </row>
    <row r="20" customFormat="false" ht="12.75" hidden="false" customHeight="false" outlineLevel="0" collapsed="false">
      <c r="A20" s="72" t="n">
        <v>9</v>
      </c>
      <c r="B20" s="72" t="s">
        <v>104</v>
      </c>
      <c r="C20" s="72" t="s">
        <v>105</v>
      </c>
      <c r="D20" s="76" t="n">
        <v>2940.2</v>
      </c>
      <c r="E20" s="75" t="n">
        <f aca="false">'2005'!I20</f>
        <v>2940.2</v>
      </c>
      <c r="F20" s="72" t="s">
        <v>93</v>
      </c>
      <c r="G20" s="72" t="n">
        <v>14.3</v>
      </c>
      <c r="H20" s="76" t="n">
        <f aca="false">D20*G20%</f>
        <v>420.4486</v>
      </c>
      <c r="I20" s="76" t="n">
        <f aca="false">E20-H20</f>
        <v>2519.7514</v>
      </c>
    </row>
    <row r="21" customFormat="false" ht="12.75" hidden="false" customHeight="false" outlineLevel="0" collapsed="false">
      <c r="A21" s="72" t="n">
        <v>10</v>
      </c>
      <c r="B21" s="72" t="s">
        <v>104</v>
      </c>
      <c r="C21" s="72" t="s">
        <v>105</v>
      </c>
      <c r="D21" s="76" t="n">
        <v>2940.2</v>
      </c>
      <c r="E21" s="75" t="n">
        <f aca="false">'2005'!I21</f>
        <v>2940.2</v>
      </c>
      <c r="F21" s="72" t="s">
        <v>93</v>
      </c>
      <c r="G21" s="72" t="n">
        <v>14.3</v>
      </c>
      <c r="H21" s="76" t="n">
        <f aca="false">D21*G21%</f>
        <v>420.4486</v>
      </c>
      <c r="I21" s="76" t="n">
        <f aca="false">E21-H21</f>
        <v>2519.7514</v>
      </c>
    </row>
    <row r="22" customFormat="false" ht="12.75" hidden="false" customHeight="false" outlineLevel="0" collapsed="false">
      <c r="A22" s="72" t="n">
        <v>11</v>
      </c>
      <c r="B22" s="72"/>
      <c r="C22" s="72" t="s">
        <v>109</v>
      </c>
      <c r="D22" s="76" t="n">
        <v>3520.92</v>
      </c>
      <c r="E22" s="76" t="n">
        <v>3520.92</v>
      </c>
      <c r="F22" s="72" t="s">
        <v>93</v>
      </c>
      <c r="G22" s="72" t="n">
        <v>12.5</v>
      </c>
      <c r="H22" s="76" t="n">
        <f aca="false">(D22*G22%)/12*11</f>
        <v>403.43875</v>
      </c>
      <c r="I22" s="76" t="n">
        <f aca="false">E22-H22</f>
        <v>3117.48125</v>
      </c>
    </row>
    <row r="23" customFormat="false" ht="12.75" hidden="false" customHeight="false" outlineLevel="0" collapsed="false">
      <c r="A23" s="72" t="n">
        <v>12</v>
      </c>
      <c r="B23" s="72"/>
      <c r="C23" s="72" t="s">
        <v>110</v>
      </c>
      <c r="D23" s="76" t="n">
        <v>866.2</v>
      </c>
      <c r="E23" s="76" t="n">
        <v>866.2</v>
      </c>
      <c r="F23" s="72" t="s">
        <v>93</v>
      </c>
      <c r="G23" s="72" t="n">
        <v>12.5</v>
      </c>
      <c r="H23" s="76" t="n">
        <f aca="false">(D23*G23%)/12*8</f>
        <v>72.1833333333333</v>
      </c>
      <c r="I23" s="76" t="n">
        <f aca="false">E23-H23</f>
        <v>794.016666666667</v>
      </c>
    </row>
    <row r="24" customFormat="false" ht="12.75" hidden="false" customHeight="false" outlineLevel="0" collapsed="false">
      <c r="A24" s="72" t="n">
        <v>13</v>
      </c>
      <c r="B24" s="72"/>
      <c r="C24" s="72" t="s">
        <v>111</v>
      </c>
      <c r="D24" s="76" t="n">
        <v>1017.48</v>
      </c>
      <c r="E24" s="76" t="n">
        <v>1017.48</v>
      </c>
      <c r="F24" s="72" t="s">
        <v>93</v>
      </c>
      <c r="G24" s="72" t="n">
        <v>12.5</v>
      </c>
      <c r="H24" s="76" t="n">
        <f aca="false">(D24*G24%)/12*8</f>
        <v>84.79</v>
      </c>
      <c r="I24" s="76" t="n">
        <f aca="false">E24-H24</f>
        <v>932.69</v>
      </c>
    </row>
    <row r="25" customFormat="false" ht="12.75" hidden="false" customHeight="false" outlineLevel="0" collapsed="false">
      <c r="A25" s="72" t="n">
        <v>14</v>
      </c>
      <c r="B25" s="72"/>
      <c r="C25" s="72"/>
      <c r="D25" s="76"/>
      <c r="E25" s="76"/>
      <c r="F25" s="72"/>
      <c r="G25" s="72"/>
      <c r="H25" s="76" t="n">
        <f aca="false">D25*G25%</f>
        <v>0</v>
      </c>
      <c r="I25" s="76" t="n">
        <f aca="false">E25-H25</f>
        <v>0</v>
      </c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6"/>
      <c r="F26" s="72"/>
      <c r="G26" s="72"/>
      <c r="H26" s="76" t="n">
        <f aca="false">D26*G26%</f>
        <v>0</v>
      </c>
      <c r="I26" s="76" t="n">
        <f aca="false">E26-H26</f>
        <v>0</v>
      </c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76" t="n">
        <f aca="false">D27*G27%</f>
        <v>0</v>
      </c>
      <c r="I27" s="76" t="n">
        <f aca="false">E27-H27</f>
        <v>0</v>
      </c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 t="n">
        <f aca="false">D28*G28%</f>
        <v>0</v>
      </c>
      <c r="I28" s="76" t="n">
        <f aca="false">E28-H28</f>
        <v>0</v>
      </c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 t="n">
        <f aca="false">D29*G29%</f>
        <v>0</v>
      </c>
      <c r="I29" s="76" t="n">
        <f aca="false">E29-H29</f>
        <v>0</v>
      </c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 t="n">
        <f aca="false">D30*G30%</f>
        <v>0</v>
      </c>
      <c r="I30" s="76" t="n">
        <f aca="false">E30-H30</f>
        <v>0</v>
      </c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 t="n">
        <f aca="false">D31*G31%</f>
        <v>0</v>
      </c>
      <c r="I31" s="76" t="n">
        <f aca="false">E31-H31</f>
        <v>0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 t="n">
        <f aca="false">D32*G32%</f>
        <v>0</v>
      </c>
      <c r="I32" s="79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5643.49</v>
      </c>
      <c r="E33" s="82" t="n">
        <f aca="false">SUM(E12:E32)</f>
        <v>38076.451</v>
      </c>
      <c r="F33" s="81"/>
      <c r="G33" s="81"/>
      <c r="H33" s="82" t="n">
        <f aca="false">SUM(H12:H32)</f>
        <v>5831.94928333333</v>
      </c>
      <c r="I33" s="82" t="n">
        <f aca="false">SUM(I12:I32)</f>
        <v>32244.5017166667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12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63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64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69</v>
      </c>
      <c r="C8" s="68" t="n">
        <v>3093646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f aca="false">'2006'!I12</f>
        <v>1829.073</v>
      </c>
      <c r="F12" s="74" t="s">
        <v>90</v>
      </c>
      <c r="G12" s="74" t="n">
        <v>10</v>
      </c>
      <c r="H12" s="89" t="n">
        <f aca="false">IF((AND(E12&gt;0)*(D12*G12%&lt;E12)),D12*G12%,E12)</f>
        <v>300.669</v>
      </c>
      <c r="I12" s="75" t="n">
        <f aca="false">E12-H12</f>
        <v>1528.404</v>
      </c>
      <c r="K12" s="77"/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5" t="n">
        <f aca="false">'2006'!I13</f>
        <v>831.125</v>
      </c>
      <c r="F13" s="72" t="s">
        <v>93</v>
      </c>
      <c r="G13" s="72" t="n">
        <v>12.5</v>
      </c>
      <c r="H13" s="89" t="n">
        <f aca="false">IF((AND(E13&gt;0)*(D13*G13%&lt;E13)),D13*G13%,E13)</f>
        <v>166.225</v>
      </c>
      <c r="I13" s="76" t="n">
        <f aca="false">E13-H13</f>
        <v>664.9</v>
      </c>
      <c r="K13" s="77"/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5" t="n">
        <f aca="false">'2006'!I14</f>
        <v>5718.75</v>
      </c>
      <c r="F14" s="72" t="s">
        <v>93</v>
      </c>
      <c r="G14" s="72" t="n">
        <v>12.5</v>
      </c>
      <c r="H14" s="89" t="n">
        <f aca="false">IF((AND(E14&gt;0)*(D14*G14%&lt;E14)),D14*G14%,E14)</f>
        <v>1143.75</v>
      </c>
      <c r="I14" s="76" t="n">
        <f aca="false">E14-H14</f>
        <v>4575</v>
      </c>
      <c r="K14" s="77"/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5" t="n">
        <f aca="false">'2006'!I15</f>
        <v>5718.75</v>
      </c>
      <c r="F15" s="72" t="s">
        <v>93</v>
      </c>
      <c r="G15" s="72" t="n">
        <v>12.5</v>
      </c>
      <c r="H15" s="89" t="n">
        <f aca="false">IF((AND(E15&gt;0)*(D15*G15%&lt;E15)),D15*G15%,E15)</f>
        <v>1143.75</v>
      </c>
      <c r="I15" s="76" t="n">
        <f aca="false">E15-H15</f>
        <v>4575</v>
      </c>
      <c r="K15" s="77"/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5" t="n">
        <f aca="false">'2006'!I16</f>
        <v>2507.832</v>
      </c>
      <c r="F16" s="72" t="s">
        <v>93</v>
      </c>
      <c r="G16" s="72" t="n">
        <v>14.3</v>
      </c>
      <c r="H16" s="89" t="n">
        <f aca="false">IF((AND(E16&gt;0)*(D16*G16%&lt;E16)),D16*G16%,E16)</f>
        <v>628.056</v>
      </c>
      <c r="I16" s="76" t="n">
        <v>1879.77</v>
      </c>
      <c r="K16" s="77"/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5" t="n">
        <f aca="false">'2006'!I17</f>
        <v>766.282</v>
      </c>
      <c r="F17" s="72" t="s">
        <v>93</v>
      </c>
      <c r="G17" s="72" t="n">
        <v>14.3</v>
      </c>
      <c r="H17" s="89" t="n">
        <f aca="false">IF((AND(E17&gt;0)*(D17*G17%&lt;E17)),D17*G17%,E17)</f>
        <v>191.906</v>
      </c>
      <c r="I17" s="76" t="n">
        <v>574.37</v>
      </c>
      <c r="K17" s="77"/>
    </row>
    <row r="18" customFormat="false" ht="12.75" hidden="false" customHeight="false" outlineLevel="0" collapsed="false">
      <c r="A18" s="72" t="n">
        <v>7</v>
      </c>
      <c r="B18" s="72" t="s">
        <v>100</v>
      </c>
      <c r="C18" s="72" t="s">
        <v>101</v>
      </c>
      <c r="D18" s="76" t="n">
        <v>1699</v>
      </c>
      <c r="E18" s="75" t="n">
        <f aca="false">'2006'!I18</f>
        <v>1415.54658333333</v>
      </c>
      <c r="F18" s="72" t="s">
        <v>93</v>
      </c>
      <c r="G18" s="72" t="n">
        <v>14.3</v>
      </c>
      <c r="H18" s="89" t="n">
        <f aca="false">IF((AND(E18&gt;0)*(D18*G18%&lt;E18)),D18*G18%,E18)</f>
        <v>242.957</v>
      </c>
      <c r="I18" s="76" t="n">
        <f aca="false">E18-H18</f>
        <v>1172.58958333333</v>
      </c>
      <c r="K18" s="77"/>
    </row>
    <row r="19" customFormat="false" ht="12.75" hidden="false" customHeight="false" outlineLevel="0" collapsed="false">
      <c r="A19" s="72" t="n">
        <v>8</v>
      </c>
      <c r="B19" s="72" t="s">
        <v>102</v>
      </c>
      <c r="C19" s="72" t="s">
        <v>103</v>
      </c>
      <c r="D19" s="76" t="n">
        <v>4289</v>
      </c>
      <c r="E19" s="75" t="n">
        <f aca="false">'2006'!I19</f>
        <v>3573.45241666667</v>
      </c>
      <c r="F19" s="72" t="s">
        <v>93</v>
      </c>
      <c r="G19" s="72" t="n">
        <v>14.3</v>
      </c>
      <c r="H19" s="89" t="n">
        <f aca="false">IF((AND(E19&gt;0)*(D19*G19%&lt;E19)),D19*G19%,E19)</f>
        <v>613.327</v>
      </c>
      <c r="I19" s="76" t="n">
        <v>2960.12</v>
      </c>
      <c r="K19" s="77"/>
    </row>
    <row r="20" customFormat="false" ht="12.75" hidden="false" customHeight="false" outlineLevel="0" collapsed="false">
      <c r="A20" s="72" t="n">
        <v>9</v>
      </c>
      <c r="B20" s="72" t="s">
        <v>104</v>
      </c>
      <c r="C20" s="72" t="s">
        <v>105</v>
      </c>
      <c r="D20" s="76" t="n">
        <v>2940.2</v>
      </c>
      <c r="E20" s="75" t="n">
        <f aca="false">'2006'!I20</f>
        <v>2519.7514</v>
      </c>
      <c r="F20" s="72" t="s">
        <v>93</v>
      </c>
      <c r="G20" s="72" t="n">
        <v>14.3</v>
      </c>
      <c r="H20" s="89" t="n">
        <f aca="false">IF((AND(E20&gt;0)*(D20*G20%&lt;E20)),D20*G20%,E20)</f>
        <v>420.4486</v>
      </c>
      <c r="I20" s="76" t="n">
        <f aca="false">E20-H20</f>
        <v>2099.3028</v>
      </c>
      <c r="K20" s="77"/>
    </row>
    <row r="21" customFormat="false" ht="12.75" hidden="false" customHeight="false" outlineLevel="0" collapsed="false">
      <c r="A21" s="72" t="n">
        <v>10</v>
      </c>
      <c r="B21" s="72" t="s">
        <v>104</v>
      </c>
      <c r="C21" s="72" t="s">
        <v>105</v>
      </c>
      <c r="D21" s="76" t="n">
        <v>2940.2</v>
      </c>
      <c r="E21" s="75" t="n">
        <f aca="false">'2006'!I21</f>
        <v>2519.7514</v>
      </c>
      <c r="F21" s="72" t="s">
        <v>93</v>
      </c>
      <c r="G21" s="72" t="n">
        <v>14.3</v>
      </c>
      <c r="H21" s="89" t="n">
        <f aca="false">IF((AND(E21&gt;0)*(D21*G21%&lt;E21)),D21*G21%,E21)</f>
        <v>420.4486</v>
      </c>
      <c r="I21" s="76" t="n">
        <f aca="false">E21-H21</f>
        <v>2099.3028</v>
      </c>
      <c r="K21" s="77"/>
    </row>
    <row r="22" customFormat="false" ht="12.75" hidden="false" customHeight="false" outlineLevel="0" collapsed="false">
      <c r="A22" s="72" t="n">
        <v>11</v>
      </c>
      <c r="B22" s="72"/>
      <c r="C22" s="72" t="s">
        <v>109</v>
      </c>
      <c r="D22" s="76" t="n">
        <v>3520.92</v>
      </c>
      <c r="E22" s="75" t="n">
        <f aca="false">'2006'!I22</f>
        <v>3117.48125</v>
      </c>
      <c r="F22" s="72" t="s">
        <v>93</v>
      </c>
      <c r="G22" s="72" t="n">
        <v>12.5</v>
      </c>
      <c r="H22" s="89" t="n">
        <f aca="false">IF((AND(E22&gt;0)*(D22*G22%&lt;E22)),D22*G22%,E22)</f>
        <v>440.115</v>
      </c>
      <c r="I22" s="76" t="n">
        <v>2677.36</v>
      </c>
      <c r="K22" s="77"/>
    </row>
    <row r="23" customFormat="false" ht="12.75" hidden="false" customHeight="false" outlineLevel="0" collapsed="false">
      <c r="A23" s="72" t="n">
        <v>12</v>
      </c>
      <c r="B23" s="72"/>
      <c r="C23" s="72" t="s">
        <v>110</v>
      </c>
      <c r="D23" s="76" t="n">
        <v>866.2</v>
      </c>
      <c r="E23" s="75" t="n">
        <f aca="false">'2006'!I23</f>
        <v>794.016666666667</v>
      </c>
      <c r="F23" s="72" t="s">
        <v>93</v>
      </c>
      <c r="G23" s="72" t="n">
        <v>12.5</v>
      </c>
      <c r="H23" s="89" t="n">
        <f aca="false">IF((AND(E23&gt;0)*(D23*G23%&lt;E23)),D23*G23%,E23)</f>
        <v>108.275</v>
      </c>
      <c r="I23" s="76" t="n">
        <f aca="false">E23-H23</f>
        <v>685.741666666667</v>
      </c>
      <c r="K23" s="77"/>
    </row>
    <row r="24" customFormat="false" ht="12.75" hidden="false" customHeight="false" outlineLevel="0" collapsed="false">
      <c r="A24" s="72" t="n">
        <v>13</v>
      </c>
      <c r="B24" s="72"/>
      <c r="C24" s="72" t="s">
        <v>111</v>
      </c>
      <c r="D24" s="76" t="n">
        <v>1017.48</v>
      </c>
      <c r="E24" s="75" t="n">
        <f aca="false">'2006'!I24</f>
        <v>932.69</v>
      </c>
      <c r="F24" s="72" t="s">
        <v>93</v>
      </c>
      <c r="G24" s="72" t="n">
        <v>12.5</v>
      </c>
      <c r="H24" s="89" t="n">
        <f aca="false">IF((AND(E24&gt;0)*(D24*G24%&lt;E24)),D24*G24%,E24)</f>
        <v>127.185</v>
      </c>
      <c r="I24" s="76" t="n">
        <v>805.5</v>
      </c>
      <c r="K24" s="77"/>
    </row>
    <row r="25" customFormat="false" ht="12.75" hidden="false" customHeight="false" outlineLevel="0" collapsed="false">
      <c r="A25" s="72" t="n">
        <v>14</v>
      </c>
      <c r="B25" s="72" t="s">
        <v>113</v>
      </c>
      <c r="C25" s="72" t="s">
        <v>114</v>
      </c>
      <c r="D25" s="76" t="n">
        <v>3431.32</v>
      </c>
      <c r="E25" s="76" t="n">
        <v>3431.32</v>
      </c>
      <c r="F25" s="72" t="s">
        <v>90</v>
      </c>
      <c r="G25" s="72" t="n">
        <v>10</v>
      </c>
      <c r="H25" s="90" t="n">
        <f aca="false">(D25*G25%)/12*8</f>
        <v>228.754666666667</v>
      </c>
      <c r="I25" s="76" t="n">
        <f aca="false">E25-H25</f>
        <v>3202.56533333333</v>
      </c>
      <c r="K25" s="77"/>
    </row>
    <row r="26" customFormat="false" ht="12.75" hidden="false" customHeight="false" outlineLevel="0" collapsed="false">
      <c r="A26" s="72" t="n">
        <v>15</v>
      </c>
      <c r="B26" s="72" t="s">
        <v>115</v>
      </c>
      <c r="C26" s="72" t="s">
        <v>116</v>
      </c>
      <c r="D26" s="76" t="n">
        <v>210008.51</v>
      </c>
      <c r="E26" s="76" t="n">
        <v>210008.51</v>
      </c>
      <c r="F26" s="72"/>
      <c r="G26" s="72"/>
      <c r="H26" s="76" t="n">
        <f aca="false">D26*G26%</f>
        <v>0</v>
      </c>
      <c r="I26" s="76" t="n">
        <f aca="false">E26-H26</f>
        <v>210008.51</v>
      </c>
      <c r="K26" s="83"/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76" t="n">
        <f aca="false">D27*G27%</f>
        <v>0</v>
      </c>
      <c r="I27" s="76" t="n">
        <f aca="false">E27-H27</f>
        <v>0</v>
      </c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 t="n">
        <f aca="false">D28*G28%</f>
        <v>0</v>
      </c>
      <c r="I28" s="76" t="n">
        <f aca="false">E28-H28</f>
        <v>0</v>
      </c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 t="n">
        <f aca="false">D29*G29%</f>
        <v>0</v>
      </c>
      <c r="I29" s="76" t="n">
        <f aca="false">E29-H29</f>
        <v>0</v>
      </c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 t="n">
        <f aca="false">D30*G30%</f>
        <v>0</v>
      </c>
      <c r="I30" s="76" t="n">
        <f aca="false">E30-H30</f>
        <v>0</v>
      </c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 t="n">
        <f aca="false">D31*G31%</f>
        <v>0</v>
      </c>
      <c r="I31" s="76" t="n">
        <f aca="false">E31-H31</f>
        <v>0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 t="n">
        <f aca="false">D32*G32%</f>
        <v>0</v>
      </c>
      <c r="I32" s="79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259083.32</v>
      </c>
      <c r="E33" s="82" t="n">
        <f aca="false">SUM(E12:E32)</f>
        <v>245684.331716667</v>
      </c>
      <c r="F33" s="81"/>
      <c r="G33" s="81"/>
      <c r="H33" s="82" t="n">
        <v>6175.9</v>
      </c>
      <c r="I33" s="82" t="n">
        <v>239508.43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17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63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64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69</v>
      </c>
      <c r="C8" s="68" t="n">
        <v>3093646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f aca="false">'2007'!I12</f>
        <v>1528.404</v>
      </c>
      <c r="F12" s="74" t="s">
        <v>118</v>
      </c>
      <c r="G12" s="74" t="n">
        <v>12.5</v>
      </c>
      <c r="H12" s="89" t="n">
        <f aca="false">IF((AND(E12&gt;0)*(D12*G12%&lt;E12)),D12*G12%,E12)</f>
        <v>375.83625</v>
      </c>
      <c r="I12" s="75" t="n">
        <v>1152.56</v>
      </c>
      <c r="K12" s="77"/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5" t="n">
        <f aca="false">'2007'!I13</f>
        <v>664.9</v>
      </c>
      <c r="F13" s="72" t="s">
        <v>119</v>
      </c>
      <c r="G13" s="72" t="n">
        <v>20</v>
      </c>
      <c r="H13" s="89" t="n">
        <f aca="false">IF((AND(E13&gt;0)*(D13*G13%&lt;E13)),D13*G13%,E13)</f>
        <v>265.96</v>
      </c>
      <c r="I13" s="76" t="n">
        <f aca="false">E13-H13</f>
        <v>398.94</v>
      </c>
      <c r="K13" s="77"/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5" t="n">
        <f aca="false">'2007'!I14</f>
        <v>4575</v>
      </c>
      <c r="F14" s="72" t="s">
        <v>119</v>
      </c>
      <c r="G14" s="72" t="n">
        <v>20</v>
      </c>
      <c r="H14" s="89" t="n">
        <f aca="false">IF((AND(E14&gt;0)*(D14*G14%&lt;E14)),D14*G14%,E14)</f>
        <v>1830</v>
      </c>
      <c r="I14" s="76" t="n">
        <f aca="false">E14-H14</f>
        <v>2745</v>
      </c>
      <c r="K14" s="77"/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5" t="n">
        <f aca="false">'2007'!I15</f>
        <v>4575</v>
      </c>
      <c r="F15" s="72" t="s">
        <v>119</v>
      </c>
      <c r="G15" s="72" t="n">
        <v>20</v>
      </c>
      <c r="H15" s="89" t="n">
        <f aca="false">IF((AND(E15&gt;0)*(D15*G15%&lt;E15)),D15*G15%,E15)</f>
        <v>1830</v>
      </c>
      <c r="I15" s="76" t="n">
        <f aca="false">E15-H15</f>
        <v>2745</v>
      </c>
      <c r="K15" s="77"/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5" t="n">
        <f aca="false">'2007'!I16</f>
        <v>1879.77</v>
      </c>
      <c r="F16" s="72" t="s">
        <v>119</v>
      </c>
      <c r="G16" s="72" t="n">
        <v>20</v>
      </c>
      <c r="H16" s="89" t="n">
        <f aca="false">IF((AND(E16&gt;0)*(D16*G16%&lt;E16)),D16*G16%,E16)</f>
        <v>878.4</v>
      </c>
      <c r="I16" s="76" t="n">
        <f aca="false">E16-H16</f>
        <v>1001.37</v>
      </c>
      <c r="K16" s="77"/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5" t="n">
        <f aca="false">'2007'!I17</f>
        <v>574.37</v>
      </c>
      <c r="F17" s="72" t="s">
        <v>119</v>
      </c>
      <c r="G17" s="72" t="n">
        <v>20</v>
      </c>
      <c r="H17" s="89" t="n">
        <f aca="false">IF((AND(E17&gt;0)*(D17*G17%&lt;E17)),D17*G17%,E17)</f>
        <v>268.4</v>
      </c>
      <c r="I17" s="76" t="n">
        <f aca="false">E17-H17</f>
        <v>305.97</v>
      </c>
      <c r="K17" s="77"/>
    </row>
    <row r="18" customFormat="false" ht="12.75" hidden="false" customHeight="false" outlineLevel="0" collapsed="false">
      <c r="A18" s="72" t="n">
        <v>7</v>
      </c>
      <c r="B18" s="72" t="s">
        <v>100</v>
      </c>
      <c r="C18" s="72" t="s">
        <v>101</v>
      </c>
      <c r="D18" s="76" t="n">
        <v>1699</v>
      </c>
      <c r="E18" s="75" t="n">
        <f aca="false">'2007'!I18</f>
        <v>1172.58958333333</v>
      </c>
      <c r="F18" s="72" t="s">
        <v>119</v>
      </c>
      <c r="G18" s="72" t="n">
        <v>20</v>
      </c>
      <c r="H18" s="89" t="n">
        <f aca="false">IF((AND(E18&gt;0)*(D18*G18%&lt;E18)),D18*G18%,E18)</f>
        <v>339.8</v>
      </c>
      <c r="I18" s="76" t="n">
        <f aca="false">E18-H18</f>
        <v>832.789583333333</v>
      </c>
      <c r="K18" s="77"/>
    </row>
    <row r="19" customFormat="false" ht="12.75" hidden="false" customHeight="false" outlineLevel="0" collapsed="false">
      <c r="A19" s="72" t="n">
        <v>8</v>
      </c>
      <c r="B19" s="72" t="s">
        <v>102</v>
      </c>
      <c r="C19" s="72" t="s">
        <v>103</v>
      </c>
      <c r="D19" s="76" t="n">
        <v>4289</v>
      </c>
      <c r="E19" s="75" t="n">
        <f aca="false">'2007'!I19</f>
        <v>2960.12</v>
      </c>
      <c r="F19" s="72" t="s">
        <v>119</v>
      </c>
      <c r="G19" s="72" t="n">
        <v>20</v>
      </c>
      <c r="H19" s="89" t="n">
        <f aca="false">IF((AND(E19&gt;0)*(D19*G19%&lt;E19)),D19*G19%,E19)</f>
        <v>857.8</v>
      </c>
      <c r="I19" s="76" t="n">
        <f aca="false">E19-H19</f>
        <v>2102.32</v>
      </c>
      <c r="K19" s="77"/>
    </row>
    <row r="20" customFormat="false" ht="12.75" hidden="false" customHeight="false" outlineLevel="0" collapsed="false">
      <c r="A20" s="72" t="n">
        <v>9</v>
      </c>
      <c r="B20" s="72" t="s">
        <v>104</v>
      </c>
      <c r="C20" s="72" t="s">
        <v>105</v>
      </c>
      <c r="D20" s="76" t="n">
        <v>2940.2</v>
      </c>
      <c r="E20" s="75" t="n">
        <f aca="false">'2007'!I20</f>
        <v>2099.3028</v>
      </c>
      <c r="F20" s="72" t="s">
        <v>119</v>
      </c>
      <c r="G20" s="72" t="n">
        <v>20</v>
      </c>
      <c r="H20" s="89" t="n">
        <f aca="false">IF((AND(E20&gt;0)*(D20*G20%&lt;E20)),D20*G20%,E20)</f>
        <v>588.04</v>
      </c>
      <c r="I20" s="76" t="n">
        <f aca="false">E20-H20</f>
        <v>1511.2628</v>
      </c>
      <c r="K20" s="77"/>
    </row>
    <row r="21" customFormat="false" ht="12.75" hidden="false" customHeight="false" outlineLevel="0" collapsed="false">
      <c r="A21" s="72" t="n">
        <v>10</v>
      </c>
      <c r="B21" s="72" t="s">
        <v>104</v>
      </c>
      <c r="C21" s="72" t="s">
        <v>105</v>
      </c>
      <c r="D21" s="76" t="n">
        <v>2940.2</v>
      </c>
      <c r="E21" s="75" t="n">
        <f aca="false">'2007'!I21</f>
        <v>2099.3028</v>
      </c>
      <c r="F21" s="72" t="s">
        <v>119</v>
      </c>
      <c r="G21" s="72" t="n">
        <v>20</v>
      </c>
      <c r="H21" s="89" t="n">
        <f aca="false">IF((AND(E21&gt;0)*(D21*G21%&lt;E21)),D21*G21%,E21)</f>
        <v>588.04</v>
      </c>
      <c r="I21" s="76" t="n">
        <f aca="false">E21-H21</f>
        <v>1511.2628</v>
      </c>
      <c r="K21" s="77"/>
    </row>
    <row r="22" customFormat="false" ht="12.75" hidden="false" customHeight="false" outlineLevel="0" collapsed="false">
      <c r="A22" s="72" t="n">
        <v>11</v>
      </c>
      <c r="B22" s="72"/>
      <c r="C22" s="72" t="s">
        <v>109</v>
      </c>
      <c r="D22" s="76" t="n">
        <v>3520.92</v>
      </c>
      <c r="E22" s="75" t="n">
        <f aca="false">'2007'!I22</f>
        <v>2677.36</v>
      </c>
      <c r="F22" s="72" t="s">
        <v>119</v>
      </c>
      <c r="G22" s="72" t="n">
        <v>20</v>
      </c>
      <c r="H22" s="89" t="n">
        <f aca="false">IF((AND(E22&gt;0)*(D22*G22%&lt;E22)),D22*G22%,E22)</f>
        <v>704.184</v>
      </c>
      <c r="I22" s="76" t="n">
        <f aca="false">E22-H22</f>
        <v>1973.176</v>
      </c>
      <c r="K22" s="77"/>
    </row>
    <row r="23" customFormat="false" ht="12.75" hidden="false" customHeight="false" outlineLevel="0" collapsed="false">
      <c r="A23" s="72" t="n">
        <v>12</v>
      </c>
      <c r="B23" s="72"/>
      <c r="C23" s="72" t="s">
        <v>110</v>
      </c>
      <c r="D23" s="76" t="n">
        <v>866.2</v>
      </c>
      <c r="E23" s="75" t="n">
        <f aca="false">'2007'!I23</f>
        <v>685.741666666667</v>
      </c>
      <c r="F23" s="72" t="s">
        <v>119</v>
      </c>
      <c r="G23" s="72" t="n">
        <v>20</v>
      </c>
      <c r="H23" s="89" t="n">
        <f aca="false">IF((AND(E23&gt;0)*(D23*G23%&lt;E23)),D23*G23%,E23)</f>
        <v>173.24</v>
      </c>
      <c r="I23" s="76" t="n">
        <f aca="false">E23-H23</f>
        <v>512.501666666667</v>
      </c>
      <c r="K23" s="77"/>
    </row>
    <row r="24" customFormat="false" ht="12.75" hidden="false" customHeight="false" outlineLevel="0" collapsed="false">
      <c r="A24" s="72" t="n">
        <v>13</v>
      </c>
      <c r="B24" s="72"/>
      <c r="C24" s="72" t="s">
        <v>111</v>
      </c>
      <c r="D24" s="76" t="n">
        <v>1017.48</v>
      </c>
      <c r="E24" s="75" t="n">
        <f aca="false">'2007'!I24</f>
        <v>805.5</v>
      </c>
      <c r="F24" s="72" t="s">
        <v>119</v>
      </c>
      <c r="G24" s="72" t="n">
        <v>20</v>
      </c>
      <c r="H24" s="89" t="n">
        <f aca="false">IF((AND(E24&gt;0)*(D24*G24%&lt;E24)),D24*G24%,E24)</f>
        <v>203.496</v>
      </c>
      <c r="I24" s="76" t="n">
        <f aca="false">E24-H24</f>
        <v>602.004</v>
      </c>
      <c r="K24" s="77"/>
    </row>
    <row r="25" customFormat="false" ht="12.75" hidden="false" customHeight="false" outlineLevel="0" collapsed="false">
      <c r="A25" s="72" t="n">
        <v>14</v>
      </c>
      <c r="B25" s="72" t="s">
        <v>113</v>
      </c>
      <c r="C25" s="72" t="s">
        <v>114</v>
      </c>
      <c r="D25" s="76" t="n">
        <v>3431.32</v>
      </c>
      <c r="E25" s="75" t="n">
        <f aca="false">'2007'!I25</f>
        <v>3202.56533333333</v>
      </c>
      <c r="F25" s="72" t="s">
        <v>118</v>
      </c>
      <c r="G25" s="72" t="n">
        <v>12.5</v>
      </c>
      <c r="H25" s="90" t="n">
        <f aca="false">(D25*G25%)/12*8</f>
        <v>285.943333333333</v>
      </c>
      <c r="I25" s="76" t="n">
        <v>2916.63</v>
      </c>
      <c r="K25" s="77"/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5"/>
      <c r="F26" s="72" t="s">
        <v>120</v>
      </c>
      <c r="G26" s="72" t="n">
        <v>20</v>
      </c>
      <c r="H26" s="91" t="n">
        <f aca="false">D26*G26%</f>
        <v>0</v>
      </c>
      <c r="I26" s="76" t="n">
        <f aca="false">E26-H26</f>
        <v>0</v>
      </c>
      <c r="K26" s="83"/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 t="s">
        <v>121</v>
      </c>
      <c r="G27" s="72" t="n">
        <v>20</v>
      </c>
      <c r="H27" s="91" t="n">
        <f aca="false">D27*G27%</f>
        <v>0</v>
      </c>
      <c r="I27" s="76" t="n">
        <f aca="false">E27-H27</f>
        <v>0</v>
      </c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 t="n">
        <f aca="false">D28*G28%</f>
        <v>0</v>
      </c>
      <c r="I28" s="76" t="n">
        <f aca="false">E28-H28</f>
        <v>0</v>
      </c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 t="n">
        <f aca="false">D29*G29%</f>
        <v>0</v>
      </c>
      <c r="I29" s="76" t="n">
        <f aca="false">E29-H29</f>
        <v>0</v>
      </c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 t="n">
        <f aca="false">D30*G30%</f>
        <v>0</v>
      </c>
      <c r="I30" s="76" t="n">
        <f aca="false">E30-H30</f>
        <v>0</v>
      </c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 t="n">
        <f aca="false">D31*G31%</f>
        <v>0</v>
      </c>
      <c r="I31" s="76" t="n">
        <f aca="false">E31-H31</f>
        <v>0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 t="n">
        <f aca="false">D32*G32%</f>
        <v>0</v>
      </c>
      <c r="I32" s="92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9074.81</v>
      </c>
      <c r="E33" s="82" t="n">
        <f aca="false">SUM(E12:E32)</f>
        <v>29499.9261833333</v>
      </c>
      <c r="F33" s="81"/>
      <c r="G33" s="81"/>
      <c r="H33" s="82" t="n">
        <f aca="false">SUM(H12:H32)</f>
        <v>9189.13958333333</v>
      </c>
      <c r="I33" s="93" t="n">
        <v>20310.8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17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63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64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69</v>
      </c>
      <c r="C8" s="68" t="n">
        <v>3093646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2" t="s">
        <v>115</v>
      </c>
      <c r="C12" s="72" t="s">
        <v>116</v>
      </c>
      <c r="D12" s="76" t="n">
        <v>210008.51</v>
      </c>
      <c r="E12" s="75" t="n">
        <v>210008.51</v>
      </c>
      <c r="F12" s="72" t="s">
        <v>120</v>
      </c>
      <c r="G12" s="72" t="n">
        <v>20</v>
      </c>
      <c r="H12" s="89" t="n">
        <f aca="false">IF((AND(E12&gt;0)*(D12*G12%&lt;E12)),(D12*G12%)/12*12,E12)</f>
        <v>42001.702</v>
      </c>
      <c r="I12" s="75" t="n">
        <f aca="false">E12-H12</f>
        <v>168006.808</v>
      </c>
      <c r="J12" s="0" t="s">
        <v>122</v>
      </c>
      <c r="K12" s="77"/>
    </row>
    <row r="13" customFormat="false" ht="12.75" hidden="false" customHeight="false" outlineLevel="0" collapsed="false">
      <c r="A13" s="72" t="n">
        <v>2</v>
      </c>
      <c r="B13" s="72" t="s">
        <v>123</v>
      </c>
      <c r="C13" s="72" t="s">
        <v>124</v>
      </c>
      <c r="D13" s="76" t="n">
        <v>213500</v>
      </c>
      <c r="E13" s="76" t="n">
        <v>213500</v>
      </c>
      <c r="F13" s="72" t="s">
        <v>121</v>
      </c>
      <c r="G13" s="72" t="n">
        <v>20</v>
      </c>
      <c r="H13" s="89" t="n">
        <f aca="false">IF((AND(E13&gt;0)*(D13*G13%&lt;E13)),(D13*G13%)/12*11,E13)</f>
        <v>39141.6666666667</v>
      </c>
      <c r="I13" s="76" t="n">
        <f aca="false">E13-H13</f>
        <v>174358.333333333</v>
      </c>
      <c r="K13" s="77"/>
    </row>
    <row r="14" customFormat="false" ht="12.75" hidden="false" customHeight="false" outlineLevel="0" collapsed="false">
      <c r="A14" s="72" t="n">
        <v>3</v>
      </c>
      <c r="B14" s="72" t="s">
        <v>125</v>
      </c>
      <c r="C14" s="72" t="s">
        <v>126</v>
      </c>
      <c r="D14" s="76" t="n">
        <v>2830</v>
      </c>
      <c r="E14" s="75" t="n">
        <v>2830.4</v>
      </c>
      <c r="F14" s="72" t="s">
        <v>119</v>
      </c>
      <c r="G14" s="72" t="n">
        <v>20</v>
      </c>
      <c r="H14" s="89" t="n">
        <f aca="false">IF((AND(E14&gt;0)*(D14*G14%&lt;E14)),(D14*G14%)/12*6,E14)</f>
        <v>283</v>
      </c>
      <c r="I14" s="76" t="n">
        <f aca="false">E14-H14</f>
        <v>2547.4</v>
      </c>
      <c r="K14" s="77"/>
    </row>
    <row r="15" customFormat="false" ht="12.75" hidden="false" customHeight="false" outlineLevel="0" collapsed="false">
      <c r="A15" s="72" t="n">
        <v>4</v>
      </c>
      <c r="B15" s="72" t="s">
        <v>127</v>
      </c>
      <c r="C15" s="72" t="s">
        <v>128</v>
      </c>
      <c r="D15" s="76" t="n">
        <v>3798.99</v>
      </c>
      <c r="E15" s="75" t="n">
        <v>3798.99</v>
      </c>
      <c r="F15" s="72" t="s">
        <v>118</v>
      </c>
      <c r="G15" s="72" t="n">
        <v>20</v>
      </c>
      <c r="H15" s="89" t="n">
        <f aca="false">IF((AND(E15&gt;0)*(D15*G15%&lt;E15)),(D15*G15%)/12*0,E15)</f>
        <v>0</v>
      </c>
      <c r="I15" s="76" t="n">
        <f aca="false">E15-H15</f>
        <v>3798.99</v>
      </c>
      <c r="K15" s="77"/>
    </row>
    <row r="16" customFormat="false" ht="12.75" hidden="false" customHeight="false" outlineLevel="0" collapsed="false">
      <c r="A16" s="72" t="n">
        <v>5</v>
      </c>
      <c r="B16" s="72"/>
      <c r="C16" s="72"/>
      <c r="D16" s="76"/>
      <c r="E16" s="75"/>
      <c r="F16" s="72"/>
      <c r="G16" s="72"/>
      <c r="H16" s="89" t="n">
        <f aca="false">IF((AND(E16&gt;0)*(D16*G16%&lt;E16)),(D16*G16%)/12*12,E16)</f>
        <v>0</v>
      </c>
      <c r="I16" s="76"/>
      <c r="K16" s="77"/>
    </row>
    <row r="17" customFormat="false" ht="12.75" hidden="false" customHeight="false" outlineLevel="0" collapsed="false">
      <c r="A17" s="72" t="n">
        <v>6</v>
      </c>
      <c r="B17" s="72"/>
      <c r="C17" s="72"/>
      <c r="D17" s="76"/>
      <c r="E17" s="75"/>
      <c r="F17" s="72"/>
      <c r="G17" s="72"/>
      <c r="H17" s="89" t="n">
        <f aca="false">IF((AND(E17&gt;0)*(D17*G17%&lt;E17)),(D17*G17%)/12*12,E17)</f>
        <v>0</v>
      </c>
      <c r="I17" s="76"/>
      <c r="K17" s="77"/>
    </row>
    <row r="18" customFormat="false" ht="12.75" hidden="false" customHeight="false" outlineLevel="0" collapsed="false">
      <c r="A18" s="72" t="n">
        <v>7</v>
      </c>
      <c r="B18" s="72"/>
      <c r="C18" s="72"/>
      <c r="D18" s="76"/>
      <c r="E18" s="75"/>
      <c r="F18" s="72"/>
      <c r="G18" s="72"/>
      <c r="H18" s="89" t="n">
        <f aca="false">IF((AND(E18&gt;0)*(D18*G18%&lt;E18)),(D18*G18%)/12*12,E18)</f>
        <v>0</v>
      </c>
      <c r="I18" s="76" t="n">
        <f aca="false">E18-H18</f>
        <v>0</v>
      </c>
      <c r="K18" s="77"/>
    </row>
    <row r="19" customFormat="false" ht="12.75" hidden="false" customHeight="false" outlineLevel="0" collapsed="false">
      <c r="A19" s="72" t="n">
        <v>8</v>
      </c>
      <c r="B19" s="72"/>
      <c r="C19" s="72"/>
      <c r="D19" s="76"/>
      <c r="E19" s="75"/>
      <c r="F19" s="72"/>
      <c r="G19" s="72"/>
      <c r="H19" s="89" t="n">
        <f aca="false">IF((AND(E19&gt;0)*(D19*G19%&lt;E19)),(D19*G19%)/12*12,E19)</f>
        <v>0</v>
      </c>
      <c r="I19" s="76"/>
      <c r="K19" s="77"/>
    </row>
    <row r="20" customFormat="false" ht="12.75" hidden="false" customHeight="false" outlineLevel="0" collapsed="false">
      <c r="A20" s="72" t="n">
        <v>9</v>
      </c>
      <c r="B20" s="72"/>
      <c r="C20" s="72"/>
      <c r="D20" s="76"/>
      <c r="E20" s="75"/>
      <c r="F20" s="72"/>
      <c r="G20" s="72"/>
      <c r="H20" s="89" t="n">
        <f aca="false">IF((AND(E20&gt;0)*(D20*G20%&lt;E20)),(D20*G20%)/12*12,E20)</f>
        <v>0</v>
      </c>
      <c r="I20" s="76" t="n">
        <f aca="false">E20-H20</f>
        <v>0</v>
      </c>
      <c r="K20" s="77"/>
    </row>
    <row r="21" customFormat="false" ht="12.75" hidden="false" customHeight="false" outlineLevel="0" collapsed="false">
      <c r="A21" s="72" t="n">
        <v>10</v>
      </c>
      <c r="B21" s="72"/>
      <c r="C21" s="72"/>
      <c r="D21" s="76"/>
      <c r="E21" s="75"/>
      <c r="F21" s="72"/>
      <c r="G21" s="72"/>
      <c r="H21" s="89" t="n">
        <f aca="false">IF((AND(E21&gt;0)*(D21*G21%&lt;E21)),(D21*G21%)/12*12,E21)</f>
        <v>0</v>
      </c>
      <c r="I21" s="76" t="n">
        <f aca="false">E21-H21</f>
        <v>0</v>
      </c>
      <c r="K21" s="77"/>
    </row>
    <row r="22" customFormat="false" ht="12.75" hidden="false" customHeight="false" outlineLevel="0" collapsed="false">
      <c r="A22" s="72" t="n">
        <v>11</v>
      </c>
      <c r="B22" s="72"/>
      <c r="C22" s="72"/>
      <c r="D22" s="76"/>
      <c r="E22" s="75"/>
      <c r="F22" s="72"/>
      <c r="G22" s="72"/>
      <c r="H22" s="89" t="n">
        <f aca="false">IF((AND(E22&gt;0)*(D22*G22%&lt;E22)),(D22*G22%)/12*12,E22)</f>
        <v>0</v>
      </c>
      <c r="I22" s="76"/>
      <c r="K22" s="77"/>
    </row>
    <row r="23" customFormat="false" ht="12.75" hidden="false" customHeight="false" outlineLevel="0" collapsed="false">
      <c r="A23" s="72" t="n">
        <v>12</v>
      </c>
      <c r="B23" s="72"/>
      <c r="C23" s="72"/>
      <c r="D23" s="76"/>
      <c r="E23" s="75"/>
      <c r="F23" s="72"/>
      <c r="G23" s="72"/>
      <c r="H23" s="89" t="n">
        <f aca="false">IF((AND(E23&gt;0)*(D23*G23%&lt;E23)),(D23*G23%)/12*12,E23)</f>
        <v>0</v>
      </c>
      <c r="I23" s="76" t="n">
        <f aca="false">E23-H23</f>
        <v>0</v>
      </c>
      <c r="K23" s="77"/>
    </row>
    <row r="24" customFormat="false" ht="12.75" hidden="false" customHeight="false" outlineLevel="0" collapsed="false">
      <c r="A24" s="72" t="n">
        <v>13</v>
      </c>
      <c r="B24" s="72"/>
      <c r="C24" s="72"/>
      <c r="D24" s="76"/>
      <c r="E24" s="75"/>
      <c r="F24" s="72"/>
      <c r="G24" s="72"/>
      <c r="H24" s="89" t="n">
        <f aca="false">IF((AND(E24&gt;0)*(D24*G24%&lt;E24)),(D24*G24%)/12*12,E24)</f>
        <v>0</v>
      </c>
      <c r="I24" s="76"/>
      <c r="K24" s="77"/>
    </row>
    <row r="25" customFormat="false" ht="12.75" hidden="false" customHeight="false" outlineLevel="0" collapsed="false">
      <c r="A25" s="72" t="n">
        <v>14</v>
      </c>
      <c r="B25" s="72"/>
      <c r="C25" s="72"/>
      <c r="D25" s="76"/>
      <c r="E25" s="75"/>
      <c r="F25" s="72"/>
      <c r="G25" s="72"/>
      <c r="H25" s="89" t="n">
        <f aca="false">IF((AND(E25&gt;0)*(D25*G25%&lt;E25)),(D25*G25%)/12*12,E25)</f>
        <v>0</v>
      </c>
      <c r="I25" s="76" t="n">
        <f aca="false">E25-H25</f>
        <v>0</v>
      </c>
      <c r="K25" s="77"/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5"/>
      <c r="F26" s="72"/>
      <c r="G26" s="72"/>
      <c r="H26" s="89" t="n">
        <f aca="false">IF((AND(E26&gt;0)*(D26*G26%&lt;E26)),(D26*G26%)/12*12,E26)</f>
        <v>0</v>
      </c>
      <c r="I26" s="76" t="n">
        <f aca="false">E26-H26</f>
        <v>0</v>
      </c>
      <c r="K26" s="83"/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/>
      <c r="G27" s="72"/>
      <c r="H27" s="89" t="n">
        <f aca="false">IF((AND(E27&gt;0)*(D27*G27%&lt;E27)),(D27*G27%)/12*12,E27)</f>
        <v>0</v>
      </c>
      <c r="I27" s="76" t="n">
        <f aca="false">E27-H27</f>
        <v>0</v>
      </c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89" t="n">
        <f aca="false">IF((AND(E28&gt;0)*(D28*G28%&lt;E28)),(D28*G28%)/12*12,E28)</f>
        <v>0</v>
      </c>
      <c r="I28" s="76" t="n">
        <f aca="false">E28-H28</f>
        <v>0</v>
      </c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89" t="n">
        <f aca="false">IF((AND(E29&gt;0)*(D29*G29%&lt;E29)),(D29*G29%)/12*12,E29)</f>
        <v>0</v>
      </c>
      <c r="I29" s="76" t="n">
        <f aca="false">E29-H29</f>
        <v>0</v>
      </c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89" t="n">
        <f aca="false">IF((AND(E30&gt;0)*(D30*G30%&lt;E30)),(D30*G30%)/12*12,E30)</f>
        <v>0</v>
      </c>
      <c r="I30" s="76" t="n">
        <f aca="false">E30-H30</f>
        <v>0</v>
      </c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89" t="n">
        <f aca="false">IF((AND(E31&gt;0)*(D31*G31%&lt;E31)),(D31*G31%)/12*12,E31)</f>
        <v>0</v>
      </c>
      <c r="I31" s="76" t="n">
        <f aca="false">E31-H31</f>
        <v>0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94" t="n">
        <f aca="false">IF((AND(E32&gt;0)*(D32*G32%&lt;E32)),(D32*G32%)/12*12,E32)</f>
        <v>0</v>
      </c>
      <c r="I32" s="79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30137.5</v>
      </c>
      <c r="E33" s="82" t="n">
        <f aca="false">SUM(E12:E32)</f>
        <v>430137.9</v>
      </c>
      <c r="F33" s="81"/>
      <c r="G33" s="81"/>
      <c r="H33" s="82" t="n">
        <f aca="false">SUM(H12:H32)</f>
        <v>81426.3686666667</v>
      </c>
      <c r="I33" s="82" t="n">
        <f aca="false">SUM(I12:I32)</f>
        <v>348711.531333333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A2" s="59"/>
      <c r="B2" s="59" t="s">
        <v>129</v>
      </c>
    </row>
    <row r="3" customFormat="false" ht="12.75" hidden="false" customHeight="false" outlineLevel="0" collapsed="false">
      <c r="H3" s="59" t="s">
        <v>59</v>
      </c>
    </row>
    <row r="4" customFormat="false" ht="12.75" hidden="false" customHeight="false" outlineLevel="0" collapsed="false">
      <c r="A4" s="60" t="s">
        <v>60</v>
      </c>
      <c r="B4" s="61" t="s">
        <v>61</v>
      </c>
      <c r="C4" s="61"/>
      <c r="D4" s="61"/>
      <c r="E4" s="61"/>
      <c r="F4" s="61"/>
      <c r="G4" s="61"/>
      <c r="H4" s="61"/>
      <c r="I4" s="62"/>
    </row>
    <row r="5" customFormat="false" ht="12.75" hidden="false" customHeight="false" outlineLevel="0" collapsed="false">
      <c r="A5" s="63" t="s">
        <v>7</v>
      </c>
      <c r="B5" s="64" t="s">
        <v>62</v>
      </c>
      <c r="C5" s="64" t="s">
        <v>130</v>
      </c>
      <c r="D5" s="64"/>
      <c r="E5" s="64"/>
      <c r="F5" s="64"/>
      <c r="G5" s="64"/>
      <c r="H5" s="64" t="s">
        <v>64</v>
      </c>
      <c r="I5" s="65"/>
    </row>
    <row r="6" customFormat="false" ht="12.75" hidden="false" customHeight="false" outlineLevel="0" collapsed="false">
      <c r="A6" s="66" t="s">
        <v>11</v>
      </c>
      <c r="B6" s="64" t="s">
        <v>65</v>
      </c>
      <c r="C6" s="95" t="s">
        <v>66</v>
      </c>
      <c r="D6" s="64"/>
      <c r="E6" s="64"/>
      <c r="F6" s="64"/>
      <c r="G6" s="64"/>
      <c r="H6" s="64"/>
      <c r="I6" s="65"/>
    </row>
    <row r="7" customFormat="false" ht="12.75" hidden="false" customHeight="false" outlineLevel="0" collapsed="false">
      <c r="A7" s="66" t="s">
        <v>13</v>
      </c>
      <c r="B7" s="64" t="s">
        <v>67</v>
      </c>
      <c r="C7" s="64" t="s">
        <v>68</v>
      </c>
      <c r="D7" s="64"/>
      <c r="E7" s="64"/>
      <c r="F7" s="64"/>
      <c r="G7" s="64"/>
      <c r="H7" s="64"/>
      <c r="I7" s="65"/>
    </row>
    <row r="8" customFormat="false" ht="12.75" hidden="false" customHeight="false" outlineLevel="0" collapsed="false">
      <c r="A8" s="66" t="s">
        <v>25</v>
      </c>
      <c r="B8" s="67" t="s">
        <v>131</v>
      </c>
      <c r="C8" s="96" t="s">
        <v>132</v>
      </c>
      <c r="D8" s="64"/>
      <c r="E8" s="64"/>
      <c r="F8" s="64"/>
      <c r="G8" s="64"/>
      <c r="H8" s="64"/>
      <c r="I8" s="65"/>
    </row>
    <row r="9" customFormat="false" ht="12.75" hidden="false" customHeight="false" outlineLevel="0" collapsed="false">
      <c r="A9" s="84" t="s">
        <v>70</v>
      </c>
      <c r="B9" s="70" t="s">
        <v>71</v>
      </c>
      <c r="C9" s="61"/>
      <c r="D9" s="61"/>
      <c r="E9" s="61"/>
      <c r="F9" s="61"/>
      <c r="G9" s="61"/>
      <c r="H9" s="61"/>
      <c r="I9" s="62"/>
      <c r="J9" s="71"/>
    </row>
    <row r="10" customFormat="false" ht="12.75" hidden="false" customHeight="false" outlineLevel="0" collapsed="false">
      <c r="A10" s="85" t="s">
        <v>72</v>
      </c>
      <c r="B10" s="86" t="s">
        <v>73</v>
      </c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5" t="s">
        <v>79</v>
      </c>
      <c r="I10" s="85" t="s">
        <v>80</v>
      </c>
      <c r="J10" s="71"/>
    </row>
    <row r="11" customFormat="false" ht="13.5" hidden="false" customHeight="false" outlineLevel="0" collapsed="false">
      <c r="A11" s="87" t="s">
        <v>81</v>
      </c>
      <c r="B11" s="88" t="s">
        <v>82</v>
      </c>
      <c r="C11" s="87" t="s">
        <v>83</v>
      </c>
      <c r="D11" s="87" t="s">
        <v>84</v>
      </c>
      <c r="E11" s="87" t="s">
        <v>84</v>
      </c>
      <c r="F11" s="87" t="s">
        <v>85</v>
      </c>
      <c r="G11" s="87" t="s">
        <v>86</v>
      </c>
      <c r="H11" s="87" t="s">
        <v>86</v>
      </c>
      <c r="I11" s="87" t="s">
        <v>87</v>
      </c>
      <c r="J11" s="71"/>
    </row>
    <row r="12" customFormat="false" ht="12.75" hidden="false" customHeight="false" outlineLevel="0" collapsed="false">
      <c r="A12" s="74" t="n">
        <v>1</v>
      </c>
      <c r="B12" s="74" t="s">
        <v>88</v>
      </c>
      <c r="C12" s="74" t="s">
        <v>89</v>
      </c>
      <c r="D12" s="75" t="n">
        <v>3006.69</v>
      </c>
      <c r="E12" s="75" t="n">
        <v>1152.57</v>
      </c>
      <c r="F12" s="74" t="s">
        <v>118</v>
      </c>
      <c r="G12" s="74" t="n">
        <v>12.5</v>
      </c>
      <c r="H12" s="89" t="n">
        <f aca="false">IF((AND(E12&gt;0)*(D12*G12%&lt;E12)),D12*G12%,E12)</f>
        <v>375.83625</v>
      </c>
      <c r="I12" s="75" t="n">
        <f aca="false">E12-H12</f>
        <v>776.73375</v>
      </c>
      <c r="K12" s="77"/>
    </row>
    <row r="13" customFormat="false" ht="12.75" hidden="false" customHeight="false" outlineLevel="0" collapsed="false">
      <c r="A13" s="72" t="n">
        <v>2</v>
      </c>
      <c r="B13" s="72" t="s">
        <v>91</v>
      </c>
      <c r="C13" s="72" t="s">
        <v>92</v>
      </c>
      <c r="D13" s="76" t="n">
        <v>1329.8</v>
      </c>
      <c r="E13" s="75" t="n">
        <v>398.94</v>
      </c>
      <c r="F13" s="72" t="s">
        <v>119</v>
      </c>
      <c r="G13" s="72" t="n">
        <v>20</v>
      </c>
      <c r="H13" s="89" t="n">
        <f aca="false">IF((AND(E13&gt;0)*(D13*G13%&lt;E13)),D13*G13%,E13)</f>
        <v>265.96</v>
      </c>
      <c r="I13" s="76" t="n">
        <f aca="false">E13-H13</f>
        <v>132.98</v>
      </c>
      <c r="K13" s="77"/>
    </row>
    <row r="14" customFormat="false" ht="12.75" hidden="false" customHeight="false" outlineLevel="0" collapsed="false">
      <c r="A14" s="72" t="n">
        <v>3</v>
      </c>
      <c r="B14" s="72" t="s">
        <v>94</v>
      </c>
      <c r="C14" s="72" t="s">
        <v>92</v>
      </c>
      <c r="D14" s="76" t="n">
        <v>9150</v>
      </c>
      <c r="E14" s="75" t="n">
        <v>2745</v>
      </c>
      <c r="F14" s="72" t="s">
        <v>119</v>
      </c>
      <c r="G14" s="72" t="n">
        <v>20</v>
      </c>
      <c r="H14" s="89" t="n">
        <f aca="false">IF((AND(E14&gt;0)*(D14*G14%&lt;E14)),D14*G14%,E14)</f>
        <v>1830</v>
      </c>
      <c r="I14" s="76" t="n">
        <f aca="false">E14-H14</f>
        <v>915</v>
      </c>
      <c r="K14" s="77"/>
    </row>
    <row r="15" customFormat="false" ht="12.75" hidden="false" customHeight="false" outlineLevel="0" collapsed="false">
      <c r="A15" s="72" t="n">
        <v>4</v>
      </c>
      <c r="B15" s="72" t="s">
        <v>94</v>
      </c>
      <c r="C15" s="72" t="s">
        <v>92</v>
      </c>
      <c r="D15" s="76" t="n">
        <v>9150</v>
      </c>
      <c r="E15" s="75" t="n">
        <v>2745</v>
      </c>
      <c r="F15" s="72" t="s">
        <v>119</v>
      </c>
      <c r="G15" s="72" t="n">
        <v>20</v>
      </c>
      <c r="H15" s="89" t="n">
        <f aca="false">IF((AND(E15&gt;0)*(D15*G15%&lt;E15)),D15*G15%,E15)</f>
        <v>1830</v>
      </c>
      <c r="I15" s="76" t="n">
        <f aca="false">E15-H15</f>
        <v>915</v>
      </c>
      <c r="K15" s="77"/>
    </row>
    <row r="16" customFormat="false" ht="12.75" hidden="false" customHeight="false" outlineLevel="0" collapsed="false">
      <c r="A16" s="72" t="n">
        <v>5</v>
      </c>
      <c r="B16" s="72" t="s">
        <v>95</v>
      </c>
      <c r="C16" s="72" t="s">
        <v>92</v>
      </c>
      <c r="D16" s="76" t="n">
        <v>4392</v>
      </c>
      <c r="E16" s="75" t="n">
        <v>1001.37</v>
      </c>
      <c r="F16" s="72" t="s">
        <v>119</v>
      </c>
      <c r="G16" s="72" t="n">
        <v>20</v>
      </c>
      <c r="H16" s="89" t="n">
        <f aca="false">IF((AND(E16&gt;0)*(D16*G16%&lt;E16)),D16*G16%,E16)</f>
        <v>878.4</v>
      </c>
      <c r="I16" s="76" t="n">
        <f aca="false">E16-H16</f>
        <v>122.97</v>
      </c>
      <c r="K16" s="77"/>
    </row>
    <row r="17" customFormat="false" ht="12.75" hidden="false" customHeight="false" outlineLevel="0" collapsed="false">
      <c r="A17" s="72" t="n">
        <v>6</v>
      </c>
      <c r="B17" s="72" t="s">
        <v>96</v>
      </c>
      <c r="C17" s="72" t="s">
        <v>92</v>
      </c>
      <c r="D17" s="76" t="n">
        <v>1342</v>
      </c>
      <c r="E17" s="75" t="n">
        <v>305.97</v>
      </c>
      <c r="F17" s="72" t="s">
        <v>119</v>
      </c>
      <c r="G17" s="72" t="n">
        <v>20</v>
      </c>
      <c r="H17" s="89" t="n">
        <f aca="false">IF((AND(E17&gt;0)*(D17*G17%&lt;E17)),D17*G17%,E17)</f>
        <v>268.4</v>
      </c>
      <c r="I17" s="76" t="n">
        <f aca="false">E17-H17</f>
        <v>37.57</v>
      </c>
      <c r="K17" s="77"/>
    </row>
    <row r="18" customFormat="false" ht="12.75" hidden="false" customHeight="false" outlineLevel="0" collapsed="false">
      <c r="A18" s="72" t="n">
        <v>7</v>
      </c>
      <c r="B18" s="72" t="s">
        <v>100</v>
      </c>
      <c r="C18" s="72" t="s">
        <v>101</v>
      </c>
      <c r="D18" s="76" t="n">
        <v>1699</v>
      </c>
      <c r="E18" s="75" t="n">
        <v>832.79</v>
      </c>
      <c r="F18" s="72" t="s">
        <v>119</v>
      </c>
      <c r="G18" s="72" t="n">
        <v>20</v>
      </c>
      <c r="H18" s="89" t="n">
        <f aca="false">IF((AND(E18&gt;0)*(D18*G18%&lt;E18)),D18*G18%,E18)</f>
        <v>339.8</v>
      </c>
      <c r="I18" s="76" t="n">
        <f aca="false">E18-H18</f>
        <v>492.99</v>
      </c>
      <c r="K18" s="77"/>
    </row>
    <row r="19" customFormat="false" ht="12.75" hidden="false" customHeight="false" outlineLevel="0" collapsed="false">
      <c r="A19" s="72" t="n">
        <v>8</v>
      </c>
      <c r="B19" s="72" t="s">
        <v>102</v>
      </c>
      <c r="C19" s="72" t="s">
        <v>103</v>
      </c>
      <c r="D19" s="76" t="n">
        <v>4289</v>
      </c>
      <c r="E19" s="75" t="n">
        <v>2102.32</v>
      </c>
      <c r="F19" s="72" t="s">
        <v>119</v>
      </c>
      <c r="G19" s="72" t="n">
        <v>20</v>
      </c>
      <c r="H19" s="89" t="n">
        <f aca="false">IF((AND(E19&gt;0)*(D19*G19%&lt;E19)),D19*G19%,E19)</f>
        <v>857.8</v>
      </c>
      <c r="I19" s="76" t="n">
        <f aca="false">E19-H19</f>
        <v>1244.52</v>
      </c>
      <c r="K19" s="77"/>
    </row>
    <row r="20" customFormat="false" ht="12.75" hidden="false" customHeight="false" outlineLevel="0" collapsed="false">
      <c r="A20" s="72" t="n">
        <v>9</v>
      </c>
      <c r="B20" s="72" t="s">
        <v>104</v>
      </c>
      <c r="C20" s="72" t="s">
        <v>105</v>
      </c>
      <c r="D20" s="76" t="n">
        <v>2940.2</v>
      </c>
      <c r="E20" s="75" t="n">
        <v>1511.26</v>
      </c>
      <c r="F20" s="72" t="s">
        <v>119</v>
      </c>
      <c r="G20" s="72" t="n">
        <v>20</v>
      </c>
      <c r="H20" s="89" t="n">
        <f aca="false">IF((AND(E20&gt;0)*(D20*G20%&lt;E20)),D20*G20%,E20)</f>
        <v>588.04</v>
      </c>
      <c r="I20" s="76" t="n">
        <f aca="false">E20-H20</f>
        <v>923.22</v>
      </c>
      <c r="K20" s="77"/>
    </row>
    <row r="21" customFormat="false" ht="12.75" hidden="false" customHeight="false" outlineLevel="0" collapsed="false">
      <c r="A21" s="72" t="n">
        <v>10</v>
      </c>
      <c r="B21" s="72" t="s">
        <v>104</v>
      </c>
      <c r="C21" s="72" t="s">
        <v>105</v>
      </c>
      <c r="D21" s="76" t="n">
        <v>2940.2</v>
      </c>
      <c r="E21" s="75" t="n">
        <v>1511.26</v>
      </c>
      <c r="F21" s="72" t="s">
        <v>119</v>
      </c>
      <c r="G21" s="72" t="n">
        <v>20</v>
      </c>
      <c r="H21" s="89" t="n">
        <f aca="false">IF((AND(E21&gt;0)*(D21*G21%&lt;E21)),D21*G21%,E21)</f>
        <v>588.04</v>
      </c>
      <c r="I21" s="76" t="n">
        <f aca="false">E21-H21</f>
        <v>923.22</v>
      </c>
      <c r="K21" s="77"/>
    </row>
    <row r="22" customFormat="false" ht="12.75" hidden="false" customHeight="false" outlineLevel="0" collapsed="false">
      <c r="A22" s="72" t="n">
        <v>11</v>
      </c>
      <c r="B22" s="72"/>
      <c r="C22" s="72" t="s">
        <v>109</v>
      </c>
      <c r="D22" s="76" t="n">
        <v>3520.92</v>
      </c>
      <c r="E22" s="75" t="n">
        <v>1973.18</v>
      </c>
      <c r="F22" s="72" t="s">
        <v>119</v>
      </c>
      <c r="G22" s="72" t="n">
        <v>20</v>
      </c>
      <c r="H22" s="89" t="n">
        <f aca="false">IF((AND(E22&gt;0)*(D22*G22%&lt;E22)),D22*G22%,E22)</f>
        <v>704.184</v>
      </c>
      <c r="I22" s="76" t="n">
        <f aca="false">E22-H22</f>
        <v>1268.996</v>
      </c>
      <c r="K22" s="77"/>
    </row>
    <row r="23" customFormat="false" ht="12.75" hidden="false" customHeight="false" outlineLevel="0" collapsed="false">
      <c r="A23" s="72" t="n">
        <v>12</v>
      </c>
      <c r="B23" s="72"/>
      <c r="C23" s="72" t="s">
        <v>110</v>
      </c>
      <c r="D23" s="76" t="n">
        <v>866.2</v>
      </c>
      <c r="E23" s="75" t="n">
        <v>512.5</v>
      </c>
      <c r="F23" s="72" t="s">
        <v>119</v>
      </c>
      <c r="G23" s="72" t="n">
        <v>20</v>
      </c>
      <c r="H23" s="89" t="n">
        <f aca="false">IF((AND(E23&gt;0)*(D23*G23%&lt;E23)),D23*G23%,E23)</f>
        <v>173.24</v>
      </c>
      <c r="I23" s="76" t="n">
        <f aca="false">E23-H23</f>
        <v>339.26</v>
      </c>
      <c r="K23" s="77"/>
    </row>
    <row r="24" customFormat="false" ht="12.75" hidden="false" customHeight="false" outlineLevel="0" collapsed="false">
      <c r="A24" s="72" t="n">
        <v>13</v>
      </c>
      <c r="B24" s="72"/>
      <c r="C24" s="72" t="s">
        <v>111</v>
      </c>
      <c r="D24" s="76" t="n">
        <v>1017.48</v>
      </c>
      <c r="E24" s="75" t="n">
        <v>602</v>
      </c>
      <c r="F24" s="72" t="s">
        <v>119</v>
      </c>
      <c r="G24" s="72" t="n">
        <v>20</v>
      </c>
      <c r="H24" s="89" t="n">
        <f aca="false">IF((AND(E24&gt;0)*(D24*G24%&lt;E24)),D24*G24%,E24)</f>
        <v>203.496</v>
      </c>
      <c r="I24" s="76" t="n">
        <f aca="false">E24-H24</f>
        <v>398.504</v>
      </c>
      <c r="K24" s="77"/>
    </row>
    <row r="25" customFormat="false" ht="12.75" hidden="false" customHeight="false" outlineLevel="0" collapsed="false">
      <c r="A25" s="72" t="n">
        <v>14</v>
      </c>
      <c r="B25" s="72" t="s">
        <v>113</v>
      </c>
      <c r="C25" s="72" t="s">
        <v>114</v>
      </c>
      <c r="D25" s="76" t="n">
        <v>3431.32</v>
      </c>
      <c r="E25" s="75" t="n">
        <v>2916.62</v>
      </c>
      <c r="F25" s="72" t="s">
        <v>118</v>
      </c>
      <c r="G25" s="72" t="n">
        <v>12.5</v>
      </c>
      <c r="H25" s="90" t="n">
        <f aca="false">(D25*G25%)/12*8</f>
        <v>285.943333333333</v>
      </c>
      <c r="I25" s="76" t="n">
        <f aca="false">E25-H25</f>
        <v>2630.67666666667</v>
      </c>
      <c r="K25" s="77"/>
    </row>
    <row r="26" customFormat="false" ht="12.75" hidden="false" customHeight="false" outlineLevel="0" collapsed="false">
      <c r="A26" s="72" t="n">
        <v>15</v>
      </c>
      <c r="B26" s="72"/>
      <c r="C26" s="72"/>
      <c r="D26" s="76"/>
      <c r="E26" s="75"/>
      <c r="F26" s="72" t="s">
        <v>120</v>
      </c>
      <c r="G26" s="72" t="n">
        <v>20</v>
      </c>
      <c r="H26" s="91" t="n">
        <f aca="false">D26*G26%</f>
        <v>0</v>
      </c>
      <c r="I26" s="76" t="n">
        <f aca="false">E26-H26</f>
        <v>0</v>
      </c>
      <c r="K26" s="83"/>
    </row>
    <row r="27" customFormat="false" ht="12.75" hidden="false" customHeight="false" outlineLevel="0" collapsed="false">
      <c r="A27" s="72" t="n">
        <v>16</v>
      </c>
      <c r="B27" s="72"/>
      <c r="C27" s="72"/>
      <c r="D27" s="76"/>
      <c r="E27" s="76"/>
      <c r="F27" s="72" t="s">
        <v>121</v>
      </c>
      <c r="G27" s="72" t="n">
        <v>20</v>
      </c>
      <c r="H27" s="91" t="n">
        <f aca="false">D27*G27%</f>
        <v>0</v>
      </c>
      <c r="I27" s="76" t="n">
        <f aca="false">E27-H27</f>
        <v>0</v>
      </c>
    </row>
    <row r="28" customFormat="false" ht="12.75" hidden="false" customHeight="false" outlineLevel="0" collapsed="false">
      <c r="A28" s="72" t="n">
        <v>17</v>
      </c>
      <c r="B28" s="72"/>
      <c r="C28" s="72"/>
      <c r="D28" s="76"/>
      <c r="E28" s="76"/>
      <c r="F28" s="72"/>
      <c r="G28" s="72"/>
      <c r="H28" s="76" t="n">
        <f aca="false">D28*G28%</f>
        <v>0</v>
      </c>
      <c r="I28" s="76" t="n">
        <f aca="false">E28-H28</f>
        <v>0</v>
      </c>
    </row>
    <row r="29" customFormat="false" ht="12.75" hidden="false" customHeight="false" outlineLevel="0" collapsed="false">
      <c r="A29" s="72" t="n">
        <v>18</v>
      </c>
      <c r="B29" s="72"/>
      <c r="C29" s="72"/>
      <c r="D29" s="76"/>
      <c r="E29" s="76"/>
      <c r="F29" s="72"/>
      <c r="G29" s="72"/>
      <c r="H29" s="76" t="n">
        <f aca="false">D29*G29%</f>
        <v>0</v>
      </c>
      <c r="I29" s="76" t="n">
        <f aca="false">E29-H29</f>
        <v>0</v>
      </c>
    </row>
    <row r="30" customFormat="false" ht="12.75" hidden="false" customHeight="false" outlineLevel="0" collapsed="false">
      <c r="A30" s="72" t="n">
        <v>19</v>
      </c>
      <c r="B30" s="72"/>
      <c r="C30" s="72"/>
      <c r="D30" s="76"/>
      <c r="E30" s="76"/>
      <c r="F30" s="72"/>
      <c r="G30" s="72"/>
      <c r="H30" s="76" t="n">
        <f aca="false">D30*G30%</f>
        <v>0</v>
      </c>
      <c r="I30" s="76" t="n">
        <f aca="false">E30-H30</f>
        <v>0</v>
      </c>
    </row>
    <row r="31" customFormat="false" ht="12.75" hidden="false" customHeight="false" outlineLevel="0" collapsed="false">
      <c r="A31" s="72" t="n">
        <v>20</v>
      </c>
      <c r="B31" s="72"/>
      <c r="C31" s="72"/>
      <c r="D31" s="76"/>
      <c r="E31" s="76"/>
      <c r="F31" s="72"/>
      <c r="G31" s="72"/>
      <c r="H31" s="76" t="n">
        <f aca="false">D31*G31%</f>
        <v>0</v>
      </c>
      <c r="I31" s="76" t="n">
        <f aca="false">E31-H31</f>
        <v>0</v>
      </c>
      <c r="J31" s="77"/>
    </row>
    <row r="32" customFormat="false" ht="13.5" hidden="false" customHeight="false" outlineLevel="0" collapsed="false">
      <c r="A32" s="78" t="n">
        <v>21</v>
      </c>
      <c r="B32" s="78"/>
      <c r="C32" s="78"/>
      <c r="D32" s="79"/>
      <c r="E32" s="79"/>
      <c r="F32" s="78"/>
      <c r="G32" s="78"/>
      <c r="H32" s="79" t="n">
        <f aca="false">D32*G32%</f>
        <v>0</v>
      </c>
      <c r="I32" s="79" t="n">
        <f aca="false">E32-H32</f>
        <v>0</v>
      </c>
      <c r="J32" s="77"/>
    </row>
    <row r="33" customFormat="false" ht="12.75" hidden="false" customHeight="false" outlineLevel="0" collapsed="false">
      <c r="A33" s="74"/>
      <c r="B33" s="80" t="s">
        <v>97</v>
      </c>
      <c r="C33" s="81"/>
      <c r="D33" s="82" t="n">
        <f aca="false">SUM(D12:D32)</f>
        <v>49074.81</v>
      </c>
      <c r="E33" s="82" t="n">
        <f aca="false">SUM(E12:E32)</f>
        <v>20310.78</v>
      </c>
      <c r="F33" s="81"/>
      <c r="G33" s="81"/>
      <c r="H33" s="82" t="n">
        <f aca="false">SUM(H12:H32)</f>
        <v>9189.13958333333</v>
      </c>
      <c r="I33" s="82" t="n">
        <f aca="false">SUM(I12:I32)</f>
        <v>11121.6404166667</v>
      </c>
      <c r="J33" s="83"/>
    </row>
    <row r="35" customFormat="false" ht="12.75" hidden="false" customHeight="false" outlineLevel="0" collapsed="false">
      <c r="H35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08:46:22Z</dcterms:created>
  <dc:creator>NIKA</dc:creator>
  <dc:description/>
  <dc:language>en-US</dc:language>
  <cp:lastModifiedBy>Korisnik</cp:lastModifiedBy>
  <cp:lastPrinted>2016-02-29T08:07:46Z</cp:lastPrinted>
  <dcterms:modified xsi:type="dcterms:W3CDTF">2016-02-29T08:07:53Z</dcterms:modified>
  <cp:revision>0</cp:revision>
  <dc:subject>TDA KNJIŽARA</dc:subject>
  <dc:title>DUGOTRAJNA IMOVINA</dc:title>
</cp:coreProperties>
</file>